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イアウト" sheetId="1" state="visible" r:id="rId2"/>
    <sheet name="レイアウト (2)" sheetId="2" state="visible" r:id="rId3"/>
  </sheets>
  <definedNames>
    <definedName function="false" hidden="false" localSheetId="0" name="_xlnm.Print_Titles" vbProcedure="false">レイアウ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4">
  <si>
    <r>
      <rPr>
        <b val="true"/>
        <sz val="22"/>
        <rFont val="ＭＳ ゴシック"/>
        <family val="3"/>
        <charset val="128"/>
      </rPr>
      <t xml:space="preserve">2</t>
    </r>
    <r>
      <rPr>
        <b val="true"/>
        <sz val="22"/>
        <rFont val="Noto Sans"/>
        <family val="2"/>
      </rPr>
      <t xml:space="preserve">月度  原料受払一覧（Ａタイプ）</t>
    </r>
  </si>
  <si>
    <r>
      <rPr>
        <sz val="14"/>
        <rFont val="ＭＳ ゴシック"/>
        <family val="3"/>
        <charset val="128"/>
      </rPr>
      <t xml:space="preserve">:A</t>
    </r>
    <r>
      <rPr>
        <sz val="14"/>
        <rFont val="Noto Sans"/>
        <family val="2"/>
      </rPr>
      <t xml:space="preserve">ﾀｲﾌﾟ</t>
    </r>
  </si>
  <si>
    <r>
      <rPr>
        <sz val="14"/>
        <rFont val="ＭＳ ゴシック"/>
        <family val="3"/>
        <charset val="128"/>
      </rPr>
      <t xml:space="preserve">:B</t>
    </r>
    <r>
      <rPr>
        <sz val="14"/>
        <rFont val="Noto Sans"/>
        <family val="2"/>
      </rPr>
      <t xml:space="preserve">ﾀｲﾌﾟ</t>
    </r>
  </si>
  <si>
    <r>
      <rPr>
        <sz val="14"/>
        <rFont val="ＭＳ ゴシック"/>
        <family val="3"/>
        <charset val="128"/>
      </rPr>
      <t xml:space="preserve">:C</t>
    </r>
    <r>
      <rPr>
        <sz val="14"/>
        <rFont val="Noto Sans"/>
        <family val="2"/>
      </rPr>
      <t xml:space="preserve">ﾀｲﾌﾟ</t>
    </r>
  </si>
  <si>
    <t xml:space="preserve">仕入先</t>
  </si>
  <si>
    <t xml:space="preserve">荷送り先</t>
  </si>
  <si>
    <t xml:space="preserve">銘柄</t>
  </si>
  <si>
    <t xml:space="preserve">日付</t>
  </si>
  <si>
    <t xml:space="preserve">合計</t>
  </si>
  <si>
    <t xml:space="preserve">仕入先１</t>
  </si>
  <si>
    <t xml:space="preserve">荷送り先１－１</t>
  </si>
  <si>
    <t xml:space="preserve">故紙１－１</t>
  </si>
  <si>
    <t xml:space="preserve">受入</t>
  </si>
  <si>
    <t xml:space="preserve">数量</t>
  </si>
  <si>
    <t xml:space="preserve">累計</t>
  </si>
  <si>
    <t xml:space="preserve">金額</t>
  </si>
  <si>
    <t xml:space="preserve">払出</t>
  </si>
  <si>
    <t xml:space="preserve">棚卸</t>
  </si>
  <si>
    <t xml:space="preserve">在庫量</t>
  </si>
  <si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月度  故紙受払一覧（Ａグレード）</t>
    </r>
  </si>
  <si>
    <t xml:space="preserve">故紙１－２</t>
  </si>
  <si>
    <t xml:space="preserve">故紙１－３</t>
  </si>
  <si>
    <t xml:space="preserve">故紙１－４</t>
  </si>
  <si>
    <t xml:space="preserve">荷送り先１－２</t>
  </si>
  <si>
    <t xml:space="preserve">故紙１－５</t>
  </si>
  <si>
    <t xml:space="preserve">故紙１－６</t>
  </si>
  <si>
    <t xml:space="preserve">仕入先２</t>
  </si>
  <si>
    <t xml:space="preserve">荷送り先２－１</t>
  </si>
  <si>
    <t xml:space="preserve">故紙２－１</t>
  </si>
  <si>
    <t xml:space="preserve">荷送り先２－２</t>
  </si>
  <si>
    <t xml:space="preserve">故紙２－２</t>
  </si>
  <si>
    <t xml:space="preserve">荷送り先２－３</t>
  </si>
  <si>
    <t xml:space="preserve">故紙２－３</t>
  </si>
  <si>
    <t xml:space="preserve">総金額累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2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2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5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4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4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4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4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4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2" borderId="1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2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2" borderId="2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2" borderId="2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5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3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3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2" borderId="4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4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7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8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7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7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3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8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9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9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1" xfId="5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2" xfId="5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3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3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3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3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3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8" xfId="5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9" xfId="5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7" xfId="5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原料受払月No2" xfId="52"/>
    <cellStyle name="標準_帳票サンプル" xfId="53"/>
    <cellStyle name="標準_帳票レイアウト（薬品）" xfId="54"/>
    <cellStyle name="標準_薬品月報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L2" activeCellId="0" sqref="L2"/>
    </sheetView>
  </sheetViews>
  <sheetFormatPr defaultColWidth="13.4921875" defaultRowHeight="18" zeroHeight="false" outlineLevelRow="0" outlineLevelCol="0"/>
  <cols>
    <col collapsed="false" customWidth="false" hidden="false" outlineLevel="0" max="4" min="1" style="1" width="13.49"/>
    <col collapsed="false" customWidth="false" hidden="false" outlineLevel="0" max="5" min="5" style="2" width="13.49"/>
    <col collapsed="false" customWidth="false" hidden="false" outlineLevel="0" max="257" min="6" style="3" width="13.49"/>
  </cols>
  <sheetData>
    <row r="1" s="4" customFormat="true" ht="25.5" hidden="false" customHeight="true" outlineLevel="0" collapsed="false">
      <c r="B1" s="5" t="s">
        <v>0</v>
      </c>
      <c r="C1" s="6"/>
      <c r="D1" s="6"/>
      <c r="E1" s="7"/>
      <c r="F1" s="8"/>
      <c r="G1" s="9"/>
      <c r="H1" s="10" t="s">
        <v>1</v>
      </c>
      <c r="I1" s="11"/>
      <c r="J1" s="12" t="s">
        <v>2</v>
      </c>
      <c r="K1" s="13"/>
      <c r="L1" s="12" t="s">
        <v>3</v>
      </c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</row>
    <row r="3" s="21" customFormat="true" ht="15" hidden="false" customHeight="true" outlineLevel="0" collapsed="false">
      <c r="A3" s="14" t="s">
        <v>4</v>
      </c>
      <c r="B3" s="14" t="s">
        <v>5</v>
      </c>
      <c r="C3" s="14" t="s">
        <v>6</v>
      </c>
      <c r="D3" s="15"/>
      <c r="E3" s="16" t="s">
        <v>7</v>
      </c>
      <c r="F3" s="17" t="s">
        <v>8</v>
      </c>
      <c r="G3" s="15" t="n">
        <v>1</v>
      </c>
      <c r="H3" s="18" t="n">
        <v>2</v>
      </c>
      <c r="I3" s="18" t="n">
        <v>3</v>
      </c>
      <c r="J3" s="18" t="n">
        <v>4</v>
      </c>
      <c r="K3" s="19" t="n">
        <v>5</v>
      </c>
      <c r="L3" s="15" t="n">
        <v>6</v>
      </c>
      <c r="M3" s="18" t="n">
        <v>7</v>
      </c>
      <c r="N3" s="18" t="n">
        <v>8</v>
      </c>
      <c r="O3" s="18" t="n">
        <v>9</v>
      </c>
      <c r="P3" s="19" t="n">
        <v>10</v>
      </c>
      <c r="Q3" s="15" t="n">
        <v>11</v>
      </c>
      <c r="R3" s="18" t="n">
        <v>12</v>
      </c>
      <c r="S3" s="18" t="n">
        <v>13</v>
      </c>
      <c r="T3" s="18" t="n">
        <v>14</v>
      </c>
      <c r="U3" s="19" t="n">
        <v>15</v>
      </c>
      <c r="V3" s="15" t="n">
        <v>16</v>
      </c>
      <c r="W3" s="18" t="n">
        <v>17</v>
      </c>
      <c r="X3" s="18" t="n">
        <v>18</v>
      </c>
      <c r="Y3" s="18" t="n">
        <v>19</v>
      </c>
      <c r="Z3" s="19" t="n">
        <v>20</v>
      </c>
      <c r="AA3" s="15" t="n">
        <v>21</v>
      </c>
      <c r="AB3" s="18" t="n">
        <v>22</v>
      </c>
      <c r="AC3" s="18" t="n">
        <v>23</v>
      </c>
      <c r="AD3" s="18" t="n">
        <v>24</v>
      </c>
      <c r="AE3" s="19" t="n">
        <v>25</v>
      </c>
      <c r="AF3" s="15" t="n">
        <v>26</v>
      </c>
      <c r="AG3" s="18" t="n">
        <v>27</v>
      </c>
      <c r="AH3" s="18" t="n">
        <v>28</v>
      </c>
      <c r="AI3" s="18" t="n">
        <v>29</v>
      </c>
      <c r="AJ3" s="18" t="n">
        <v>30</v>
      </c>
      <c r="AK3" s="20" t="n">
        <v>31</v>
      </c>
    </row>
    <row r="4" s="25" customFormat="true" ht="18" hidden="false" customHeight="true" outlineLevel="0" collapsed="false">
      <c r="A4" s="22"/>
      <c r="B4" s="22"/>
      <c r="C4" s="22"/>
      <c r="D4" s="22"/>
      <c r="E4" s="23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</row>
    <row r="5" customFormat="false" ht="18" hidden="false" customHeight="true" outlineLevel="0" collapsed="false">
      <c r="A5" s="26" t="s">
        <v>9</v>
      </c>
      <c r="B5" s="26" t="s">
        <v>10</v>
      </c>
      <c r="C5" s="26" t="s">
        <v>11</v>
      </c>
      <c r="D5" s="27" t="s">
        <v>12</v>
      </c>
      <c r="E5" s="28" t="s">
        <v>13</v>
      </c>
      <c r="F5" s="29" t="n">
        <f aca="false">SUM(G5:AK5)</f>
        <v>0</v>
      </c>
      <c r="G5" s="30"/>
      <c r="H5" s="31"/>
      <c r="I5" s="31"/>
      <c r="J5" s="31"/>
      <c r="K5" s="32"/>
      <c r="L5" s="30"/>
      <c r="M5" s="31"/>
      <c r="N5" s="31"/>
      <c r="O5" s="31"/>
      <c r="P5" s="32"/>
      <c r="Q5" s="30"/>
      <c r="R5" s="31"/>
      <c r="S5" s="31"/>
      <c r="T5" s="31"/>
      <c r="U5" s="32"/>
      <c r="V5" s="30"/>
      <c r="W5" s="31"/>
      <c r="X5" s="31"/>
      <c r="Y5" s="31"/>
      <c r="Z5" s="32"/>
      <c r="AA5" s="30"/>
      <c r="AB5" s="31"/>
      <c r="AC5" s="31"/>
      <c r="AD5" s="31"/>
      <c r="AE5" s="32"/>
      <c r="AF5" s="30"/>
      <c r="AG5" s="31"/>
      <c r="AH5" s="31"/>
      <c r="AI5" s="31"/>
      <c r="AJ5" s="31"/>
      <c r="AK5" s="32"/>
    </row>
    <row r="6" customFormat="false" ht="18" hidden="false" customHeight="true" outlineLevel="0" collapsed="false">
      <c r="A6" s="33"/>
      <c r="B6" s="33"/>
      <c r="C6" s="33"/>
      <c r="D6" s="34"/>
      <c r="E6" s="35" t="s">
        <v>14</v>
      </c>
      <c r="F6" s="36" t="n">
        <f aca="false">AK6</f>
        <v>0</v>
      </c>
      <c r="G6" s="37"/>
      <c r="H6" s="38"/>
      <c r="I6" s="38"/>
      <c r="J6" s="38"/>
      <c r="K6" s="39"/>
      <c r="L6" s="37"/>
      <c r="M6" s="38"/>
      <c r="N6" s="38"/>
      <c r="O6" s="38"/>
      <c r="P6" s="39"/>
      <c r="Q6" s="37"/>
      <c r="R6" s="38"/>
      <c r="S6" s="38"/>
      <c r="T6" s="38"/>
      <c r="U6" s="39"/>
      <c r="V6" s="37"/>
      <c r="W6" s="38"/>
      <c r="X6" s="38"/>
      <c r="Y6" s="38"/>
      <c r="Z6" s="39"/>
      <c r="AA6" s="37"/>
      <c r="AB6" s="38"/>
      <c r="AC6" s="38"/>
      <c r="AD6" s="38"/>
      <c r="AE6" s="39"/>
      <c r="AF6" s="37"/>
      <c r="AG6" s="38"/>
      <c r="AH6" s="38"/>
      <c r="AI6" s="38"/>
      <c r="AJ6" s="38"/>
      <c r="AK6" s="39"/>
    </row>
    <row r="7" customFormat="false" ht="18" hidden="false" customHeight="true" outlineLevel="0" collapsed="false">
      <c r="A7" s="33"/>
      <c r="B7" s="33"/>
      <c r="C7" s="33"/>
      <c r="D7" s="34"/>
      <c r="E7" s="35" t="s">
        <v>15</v>
      </c>
      <c r="F7" s="36"/>
      <c r="G7" s="37"/>
      <c r="H7" s="38"/>
      <c r="I7" s="38"/>
      <c r="J7" s="38"/>
      <c r="K7" s="39"/>
      <c r="L7" s="37"/>
      <c r="M7" s="38"/>
      <c r="N7" s="38"/>
      <c r="O7" s="38"/>
      <c r="P7" s="39"/>
      <c r="Q7" s="37"/>
      <c r="R7" s="38"/>
      <c r="S7" s="38"/>
      <c r="T7" s="38"/>
      <c r="U7" s="39"/>
      <c r="V7" s="37"/>
      <c r="W7" s="38"/>
      <c r="X7" s="38"/>
      <c r="Y7" s="38"/>
      <c r="Z7" s="39"/>
      <c r="AA7" s="37"/>
      <c r="AB7" s="38"/>
      <c r="AC7" s="38"/>
      <c r="AD7" s="38"/>
      <c r="AE7" s="39"/>
      <c r="AF7" s="37"/>
      <c r="AG7" s="38"/>
      <c r="AH7" s="38"/>
      <c r="AI7" s="38"/>
      <c r="AJ7" s="38"/>
      <c r="AK7" s="39"/>
    </row>
    <row r="8" customFormat="false" ht="18" hidden="false" customHeight="true" outlineLevel="0" collapsed="false">
      <c r="A8" s="33"/>
      <c r="B8" s="33"/>
      <c r="C8" s="33"/>
      <c r="D8" s="34"/>
      <c r="E8" s="40" t="s">
        <v>14</v>
      </c>
      <c r="F8" s="41"/>
      <c r="G8" s="42"/>
      <c r="H8" s="43"/>
      <c r="I8" s="43"/>
      <c r="J8" s="43"/>
      <c r="K8" s="44"/>
      <c r="L8" s="42"/>
      <c r="M8" s="43"/>
      <c r="N8" s="43"/>
      <c r="O8" s="43"/>
      <c r="P8" s="44"/>
      <c r="Q8" s="42"/>
      <c r="R8" s="43"/>
      <c r="S8" s="43"/>
      <c r="T8" s="43"/>
      <c r="U8" s="44"/>
      <c r="V8" s="42"/>
      <c r="W8" s="43"/>
      <c r="X8" s="43"/>
      <c r="Y8" s="43"/>
      <c r="Z8" s="44"/>
      <c r="AA8" s="42"/>
      <c r="AB8" s="43"/>
      <c r="AC8" s="43"/>
      <c r="AD8" s="43"/>
      <c r="AE8" s="44"/>
      <c r="AF8" s="42"/>
      <c r="AG8" s="43"/>
      <c r="AH8" s="43"/>
      <c r="AI8" s="43"/>
      <c r="AJ8" s="43"/>
      <c r="AK8" s="44"/>
    </row>
    <row r="9" customFormat="false" ht="18" hidden="false" customHeight="true" outlineLevel="0" collapsed="false">
      <c r="A9" s="33"/>
      <c r="B9" s="33"/>
      <c r="C9" s="33"/>
      <c r="D9" s="45" t="s">
        <v>16</v>
      </c>
      <c r="E9" s="35" t="s">
        <v>13</v>
      </c>
      <c r="F9" s="46"/>
      <c r="G9" s="47"/>
      <c r="H9" s="48"/>
      <c r="I9" s="48"/>
      <c r="J9" s="48"/>
      <c r="K9" s="49"/>
      <c r="L9" s="47"/>
      <c r="M9" s="48"/>
      <c r="N9" s="48"/>
      <c r="O9" s="48"/>
      <c r="P9" s="49"/>
      <c r="Q9" s="47"/>
      <c r="R9" s="48"/>
      <c r="S9" s="48"/>
      <c r="T9" s="48"/>
      <c r="U9" s="49"/>
      <c r="V9" s="47"/>
      <c r="W9" s="48"/>
      <c r="X9" s="48"/>
      <c r="Y9" s="48"/>
      <c r="Z9" s="49"/>
      <c r="AA9" s="47"/>
      <c r="AB9" s="48"/>
      <c r="AC9" s="48"/>
      <c r="AD9" s="48"/>
      <c r="AE9" s="49"/>
      <c r="AF9" s="47"/>
      <c r="AG9" s="48"/>
      <c r="AH9" s="48"/>
      <c r="AI9" s="48"/>
      <c r="AJ9" s="48"/>
      <c r="AK9" s="49"/>
    </row>
    <row r="10" customFormat="false" ht="18" hidden="false" customHeight="true" outlineLevel="0" collapsed="false">
      <c r="A10" s="33"/>
      <c r="B10" s="33"/>
      <c r="C10" s="33"/>
      <c r="D10" s="45" t="s">
        <v>17</v>
      </c>
      <c r="E10" s="35" t="s">
        <v>13</v>
      </c>
      <c r="F10" s="46"/>
      <c r="G10" s="47"/>
      <c r="H10" s="48"/>
      <c r="I10" s="48"/>
      <c r="J10" s="48"/>
      <c r="K10" s="49"/>
      <c r="L10" s="47"/>
      <c r="M10" s="48"/>
      <c r="N10" s="48"/>
      <c r="O10" s="48"/>
      <c r="P10" s="49"/>
      <c r="Q10" s="47"/>
      <c r="R10" s="48"/>
      <c r="S10" s="48"/>
      <c r="T10" s="48"/>
      <c r="U10" s="49"/>
      <c r="V10" s="47"/>
      <c r="W10" s="48"/>
      <c r="X10" s="48"/>
      <c r="Y10" s="48"/>
      <c r="Z10" s="49"/>
      <c r="AA10" s="47"/>
      <c r="AB10" s="48"/>
      <c r="AC10" s="48"/>
      <c r="AD10" s="48"/>
      <c r="AE10" s="49"/>
      <c r="AF10" s="47"/>
      <c r="AG10" s="48"/>
      <c r="AH10" s="48"/>
      <c r="AI10" s="48"/>
      <c r="AJ10" s="48"/>
      <c r="AK10" s="49"/>
    </row>
    <row r="11" customFormat="false" ht="18" hidden="false" customHeight="true" outlineLevel="0" collapsed="false">
      <c r="A11" s="50"/>
      <c r="B11" s="50"/>
      <c r="C11" s="50"/>
      <c r="D11" s="51" t="s">
        <v>18</v>
      </c>
      <c r="E11" s="52" t="s">
        <v>13</v>
      </c>
      <c r="F11" s="53"/>
      <c r="G11" s="54"/>
      <c r="H11" s="55"/>
      <c r="I11" s="55"/>
      <c r="J11" s="55"/>
      <c r="K11" s="56"/>
      <c r="L11" s="54"/>
      <c r="M11" s="55"/>
      <c r="N11" s="55"/>
      <c r="O11" s="55"/>
      <c r="P11" s="56"/>
      <c r="Q11" s="54"/>
      <c r="R11" s="55"/>
      <c r="S11" s="55"/>
      <c r="T11" s="55"/>
      <c r="U11" s="56"/>
      <c r="V11" s="54"/>
      <c r="W11" s="55"/>
      <c r="X11" s="55"/>
      <c r="Y11" s="55"/>
      <c r="Z11" s="56"/>
      <c r="AA11" s="54"/>
      <c r="AB11" s="55"/>
      <c r="AC11" s="55"/>
      <c r="AD11" s="55"/>
      <c r="AE11" s="56"/>
      <c r="AF11" s="54"/>
      <c r="AG11" s="55"/>
      <c r="AH11" s="55"/>
      <c r="AI11" s="55"/>
      <c r="AJ11" s="55"/>
      <c r="AK11" s="56"/>
    </row>
    <row r="12" s="25" customFormat="true" ht="17.25" hidden="false" customHeight="true" outlineLevel="0" collapsed="false">
      <c r="A12" s="57"/>
      <c r="B12" s="57"/>
      <c r="C12" s="57"/>
      <c r="D12" s="58"/>
      <c r="E12" s="59"/>
      <c r="F12" s="8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</row>
    <row r="13" s="25" customFormat="true" ht="17.25" hidden="false" customHeight="true" outlineLevel="0" collapsed="false">
      <c r="A13" s="57"/>
      <c r="B13" s="57"/>
      <c r="C13" s="57"/>
      <c r="D13" s="58"/>
      <c r="E13" s="59"/>
      <c r="F13" s="8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</row>
    <row r="14" s="25" customFormat="true" ht="17.25" hidden="false" customHeight="true" outlineLevel="0" collapsed="false">
      <c r="A14" s="57"/>
      <c r="B14" s="57"/>
      <c r="C14" s="57"/>
      <c r="D14" s="58"/>
      <c r="E14" s="59"/>
      <c r="F14" s="8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</row>
    <row r="15" s="25" customFormat="true" ht="17.25" hidden="false" customHeight="true" outlineLevel="0" collapsed="false">
      <c r="A15" s="57"/>
      <c r="B15" s="57"/>
      <c r="C15" s="57"/>
      <c r="D15" s="58"/>
      <c r="E15" s="59"/>
      <c r="F15" s="8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</row>
    <row r="16" s="25" customFormat="true" ht="17.25" hidden="false" customHeight="true" outlineLevel="0" collapsed="false">
      <c r="A16" s="57"/>
      <c r="B16" s="57"/>
      <c r="C16" s="57"/>
      <c r="D16" s="58"/>
      <c r="E16" s="59"/>
      <c r="F16" s="8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</row>
    <row r="17" s="25" customFormat="true" ht="17.25" hidden="false" customHeight="true" outlineLevel="0" collapsed="false">
      <c r="A17" s="57"/>
      <c r="B17" s="57"/>
      <c r="C17" s="57"/>
      <c r="D17" s="58"/>
      <c r="E17" s="59"/>
      <c r="F17" s="8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</row>
    <row r="18" s="25" customFormat="true" ht="17.25" hidden="false" customHeight="true" outlineLevel="0" collapsed="false">
      <c r="A18" s="57"/>
      <c r="B18" s="57"/>
      <c r="C18" s="57"/>
      <c r="D18" s="58"/>
      <c r="E18" s="59"/>
      <c r="F18" s="8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</row>
    <row r="19" s="25" customFormat="true" ht="17.25" hidden="false" customHeight="true" outlineLevel="0" collapsed="false">
      <c r="A19" s="57"/>
      <c r="B19" s="57"/>
      <c r="C19" s="57"/>
      <c r="D19" s="58"/>
      <c r="E19" s="59"/>
      <c r="F19" s="8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</row>
    <row r="20" s="25" customFormat="true" ht="17.25" hidden="false" customHeight="true" outlineLevel="0" collapsed="false">
      <c r="A20" s="57"/>
      <c r="B20" s="57"/>
      <c r="C20" s="57"/>
      <c r="D20" s="58"/>
      <c r="E20" s="59"/>
      <c r="F20" s="8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</row>
    <row r="21" s="25" customFormat="true" ht="17.25" hidden="false" customHeight="true" outlineLevel="0" collapsed="false">
      <c r="A21" s="57"/>
      <c r="B21" s="57"/>
      <c r="C21" s="57"/>
      <c r="D21" s="58"/>
      <c r="E21" s="59"/>
      <c r="F21" s="8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</row>
    <row r="22" s="25" customFormat="true" ht="17.25" hidden="false" customHeight="true" outlineLevel="0" collapsed="false">
      <c r="A22" s="57"/>
      <c r="B22" s="57"/>
      <c r="C22" s="57"/>
      <c r="D22" s="58"/>
      <c r="E22" s="59"/>
      <c r="F22" s="8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</row>
    <row r="23" s="25" customFormat="true" ht="17.25" hidden="false" customHeight="true" outlineLevel="0" collapsed="false">
      <c r="A23" s="57"/>
      <c r="B23" s="57"/>
      <c r="C23" s="57"/>
      <c r="D23" s="58"/>
      <c r="E23" s="59"/>
      <c r="F23" s="8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</row>
    <row r="24" s="25" customFormat="true" ht="17.25" hidden="false" customHeight="true" outlineLevel="0" collapsed="false">
      <c r="A24" s="57"/>
      <c r="B24" s="57"/>
      <c r="C24" s="57"/>
      <c r="D24" s="58"/>
      <c r="E24" s="59"/>
      <c r="F24" s="8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</row>
    <row r="25" s="25" customFormat="true" ht="17.25" hidden="false" customHeight="true" outlineLevel="0" collapsed="false">
      <c r="A25" s="57"/>
      <c r="B25" s="57"/>
      <c r="C25" s="57"/>
      <c r="D25" s="58"/>
      <c r="E25" s="59"/>
      <c r="F25" s="8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</row>
    <row r="26" s="25" customFormat="true" ht="17.25" hidden="false" customHeight="true" outlineLevel="0" collapsed="false">
      <c r="A26" s="57"/>
      <c r="B26" s="57"/>
      <c r="C26" s="57"/>
      <c r="D26" s="58"/>
      <c r="E26" s="59"/>
      <c r="F26" s="8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</row>
    <row r="27" s="25" customFormat="true" ht="17.25" hidden="false" customHeight="true" outlineLevel="0" collapsed="false">
      <c r="A27" s="57"/>
      <c r="B27" s="57"/>
      <c r="C27" s="57"/>
      <c r="D27" s="58"/>
      <c r="E27" s="59"/>
      <c r="F27" s="8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</row>
    <row r="28" s="25" customFormat="true" ht="17.25" hidden="false" customHeight="true" outlineLevel="0" collapsed="false">
      <c r="A28" s="57"/>
      <c r="B28" s="57"/>
      <c r="C28" s="57"/>
      <c r="D28" s="58"/>
      <c r="E28" s="59"/>
      <c r="F28" s="8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</row>
    <row r="29" s="25" customFormat="true" ht="17.25" hidden="false" customHeight="true" outlineLevel="0" collapsed="false">
      <c r="A29" s="57"/>
      <c r="B29" s="57"/>
      <c r="C29" s="57"/>
      <c r="D29" s="58"/>
      <c r="E29" s="59"/>
      <c r="F29" s="8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</row>
    <row r="30" s="25" customFormat="true" ht="17.25" hidden="false" customHeight="true" outlineLevel="0" collapsed="false">
      <c r="A30" s="57"/>
      <c r="B30" s="57"/>
      <c r="C30" s="57"/>
      <c r="D30" s="58"/>
      <c r="E30" s="59"/>
      <c r="F30" s="8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</row>
    <row r="31" s="25" customFormat="true" ht="17.25" hidden="false" customHeight="true" outlineLevel="0" collapsed="false">
      <c r="A31" s="57"/>
      <c r="B31" s="57"/>
      <c r="C31" s="57"/>
      <c r="D31" s="58"/>
      <c r="E31" s="59"/>
      <c r="F31" s="8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s="25" customFormat="true" ht="17.25" hidden="false" customHeight="true" outlineLevel="0" collapsed="false">
      <c r="A32" s="57"/>
      <c r="B32" s="57"/>
      <c r="C32" s="57"/>
      <c r="D32" s="58"/>
      <c r="E32" s="59"/>
      <c r="F32" s="8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s="25" customFormat="true" ht="17.25" hidden="false" customHeight="true" outlineLevel="0" collapsed="false">
      <c r="A33" s="57"/>
      <c r="B33" s="57"/>
      <c r="C33" s="57"/>
      <c r="D33" s="58"/>
      <c r="E33" s="59"/>
      <c r="F33" s="8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</row>
    <row r="34" s="25" customFormat="true" ht="17.25" hidden="false" customHeight="true" outlineLevel="0" collapsed="false">
      <c r="A34" s="57"/>
      <c r="B34" s="57"/>
      <c r="C34" s="57"/>
      <c r="D34" s="58"/>
      <c r="E34" s="59"/>
      <c r="F34" s="8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</row>
    <row r="35" s="25" customFormat="true" ht="17.25" hidden="false" customHeight="true" outlineLevel="0" collapsed="false">
      <c r="A35" s="57"/>
      <c r="B35" s="57"/>
      <c r="C35" s="57"/>
      <c r="D35" s="58"/>
      <c r="E35" s="59"/>
      <c r="F35" s="8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</row>
    <row r="36" s="25" customFormat="true" ht="17.25" hidden="false" customHeight="true" outlineLevel="0" collapsed="false">
      <c r="A36" s="57"/>
      <c r="B36" s="57"/>
      <c r="C36" s="57"/>
      <c r="D36" s="58"/>
      <c r="E36" s="59"/>
      <c r="F36" s="8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</row>
    <row r="37" s="25" customFormat="true" ht="17.25" hidden="false" customHeight="true" outlineLevel="0" collapsed="false">
      <c r="A37" s="57"/>
      <c r="B37" s="57"/>
      <c r="C37" s="57"/>
      <c r="D37" s="58"/>
      <c r="E37" s="59"/>
      <c r="F37" s="8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</row>
    <row r="38" s="25" customFormat="true" ht="17.25" hidden="false" customHeight="true" outlineLevel="0" collapsed="false">
      <c r="A38" s="57"/>
      <c r="B38" s="57"/>
      <c r="C38" s="57"/>
      <c r="D38" s="58"/>
      <c r="E38" s="59"/>
      <c r="F38" s="8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</row>
    <row r="39" s="25" customFormat="true" ht="17.25" hidden="false" customHeight="true" outlineLevel="0" collapsed="false">
      <c r="A39" s="57"/>
      <c r="B39" s="57"/>
      <c r="C39" s="57"/>
      <c r="D39" s="58"/>
      <c r="E39" s="59"/>
      <c r="F39" s="8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</row>
    <row r="40" s="25" customFormat="true" ht="17.25" hidden="false" customHeight="true" outlineLevel="0" collapsed="false">
      <c r="A40" s="57"/>
      <c r="B40" s="57"/>
      <c r="C40" s="57"/>
      <c r="D40" s="58"/>
      <c r="E40" s="59"/>
      <c r="F40" s="8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</row>
    <row r="41" s="25" customFormat="true" ht="17.25" hidden="false" customHeight="true" outlineLevel="0" collapsed="false">
      <c r="A41" s="57"/>
      <c r="B41" s="57"/>
      <c r="C41" s="57"/>
      <c r="D41" s="58"/>
      <c r="E41" s="59"/>
      <c r="F41" s="8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</row>
    <row r="42" s="25" customFormat="true" ht="18" hidden="false" customHeight="true" outlineLevel="0" collapsed="false">
      <c r="A42" s="57"/>
      <c r="B42" s="57"/>
      <c r="C42" s="57"/>
      <c r="D42" s="58"/>
      <c r="E42" s="59"/>
      <c r="F42" s="8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</row>
    <row r="43" customFormat="false" ht="18" hidden="false" customHeight="true" outlineLevel="0" collapsed="false">
      <c r="A43" s="61"/>
      <c r="B43" s="61"/>
      <c r="C43" s="61"/>
      <c r="D43" s="62"/>
      <c r="E43" s="63"/>
      <c r="F43" s="64"/>
      <c r="G43" s="65"/>
      <c r="H43" s="66"/>
      <c r="I43" s="66"/>
      <c r="J43" s="66"/>
      <c r="K43" s="67"/>
      <c r="L43" s="68"/>
      <c r="M43" s="66"/>
      <c r="N43" s="66"/>
      <c r="O43" s="66"/>
      <c r="P43" s="67"/>
      <c r="Q43" s="68"/>
      <c r="R43" s="66"/>
      <c r="S43" s="66"/>
      <c r="T43" s="66"/>
      <c r="U43" s="67"/>
      <c r="V43" s="68"/>
      <c r="W43" s="66"/>
      <c r="X43" s="66"/>
      <c r="Y43" s="66"/>
      <c r="Z43" s="67"/>
      <c r="AA43" s="68"/>
      <c r="AB43" s="66"/>
      <c r="AC43" s="66"/>
      <c r="AD43" s="66"/>
      <c r="AE43" s="67"/>
      <c r="AF43" s="68"/>
      <c r="AG43" s="66"/>
      <c r="AH43" s="66"/>
      <c r="AI43" s="66"/>
      <c r="AJ43" s="66"/>
      <c r="AK43" s="67"/>
    </row>
    <row r="44" customFormat="false" ht="18" hidden="false" customHeight="true" outlineLevel="0" collapsed="false">
      <c r="A44" s="69"/>
      <c r="B44" s="69"/>
      <c r="C44" s="69"/>
      <c r="D44" s="70"/>
      <c r="E44" s="71"/>
      <c r="F44" s="72"/>
      <c r="G44" s="73"/>
      <c r="H44" s="74"/>
      <c r="I44" s="74"/>
      <c r="J44" s="74"/>
      <c r="K44" s="75"/>
      <c r="L44" s="76"/>
      <c r="M44" s="74"/>
      <c r="N44" s="74"/>
      <c r="O44" s="74"/>
      <c r="P44" s="75"/>
      <c r="Q44" s="76"/>
      <c r="R44" s="74"/>
      <c r="S44" s="74"/>
      <c r="T44" s="74"/>
      <c r="U44" s="75"/>
      <c r="V44" s="76"/>
      <c r="W44" s="74"/>
      <c r="X44" s="74"/>
      <c r="Y44" s="74"/>
      <c r="Z44" s="75"/>
      <c r="AA44" s="76"/>
      <c r="AB44" s="74"/>
      <c r="AC44" s="74"/>
      <c r="AD44" s="74"/>
      <c r="AE44" s="75"/>
      <c r="AF44" s="76"/>
      <c r="AG44" s="74"/>
      <c r="AH44" s="74"/>
      <c r="AI44" s="74"/>
      <c r="AJ44" s="74"/>
      <c r="AK44" s="75"/>
    </row>
    <row r="45" customFormat="false" ht="18" hidden="false" customHeight="true" outlineLevel="0" collapsed="false">
      <c r="A45" s="69"/>
      <c r="B45" s="69"/>
      <c r="C45" s="69"/>
      <c r="D45" s="70"/>
      <c r="E45" s="71"/>
      <c r="F45" s="72"/>
      <c r="G45" s="73"/>
      <c r="H45" s="74"/>
      <c r="I45" s="74"/>
      <c r="J45" s="74"/>
      <c r="K45" s="75"/>
      <c r="L45" s="76"/>
      <c r="M45" s="74"/>
      <c r="N45" s="74"/>
      <c r="O45" s="74"/>
      <c r="P45" s="75"/>
      <c r="Q45" s="76"/>
      <c r="R45" s="74"/>
      <c r="S45" s="74"/>
      <c r="T45" s="74"/>
      <c r="U45" s="75"/>
      <c r="V45" s="76"/>
      <c r="W45" s="74"/>
      <c r="X45" s="74"/>
      <c r="Y45" s="74"/>
      <c r="Z45" s="75"/>
      <c r="AA45" s="76"/>
      <c r="AB45" s="74"/>
      <c r="AC45" s="74"/>
      <c r="AD45" s="74"/>
      <c r="AE45" s="75"/>
      <c r="AF45" s="76"/>
      <c r="AG45" s="74"/>
      <c r="AH45" s="74"/>
      <c r="AI45" s="74"/>
      <c r="AJ45" s="74"/>
      <c r="AK45" s="75"/>
    </row>
    <row r="46" customFormat="false" ht="18" hidden="false" customHeight="true" outlineLevel="0" collapsed="false">
      <c r="A46" s="69"/>
      <c r="B46" s="69"/>
      <c r="C46" s="69"/>
      <c r="D46" s="77"/>
      <c r="E46" s="71"/>
      <c r="F46" s="78"/>
      <c r="G46" s="79"/>
      <c r="H46" s="80"/>
      <c r="I46" s="80"/>
      <c r="J46" s="80"/>
      <c r="K46" s="81"/>
      <c r="L46" s="82"/>
      <c r="M46" s="80"/>
      <c r="N46" s="80"/>
      <c r="O46" s="80"/>
      <c r="P46" s="81"/>
      <c r="Q46" s="82"/>
      <c r="R46" s="80"/>
      <c r="S46" s="80"/>
      <c r="T46" s="80"/>
      <c r="U46" s="81"/>
      <c r="V46" s="82"/>
      <c r="W46" s="80"/>
      <c r="X46" s="80"/>
      <c r="Y46" s="80"/>
      <c r="Z46" s="81"/>
      <c r="AA46" s="82"/>
      <c r="AB46" s="80"/>
      <c r="AC46" s="80"/>
      <c r="AD46" s="80"/>
      <c r="AE46" s="81"/>
      <c r="AF46" s="82"/>
      <c r="AG46" s="80"/>
      <c r="AH46" s="80"/>
      <c r="AI46" s="80"/>
      <c r="AJ46" s="80"/>
      <c r="AK46" s="81"/>
    </row>
    <row r="47" customFormat="false" ht="18" hidden="false" customHeight="true" outlineLevel="0" collapsed="false">
      <c r="A47" s="69"/>
      <c r="B47" s="69"/>
      <c r="C47" s="69"/>
      <c r="D47" s="83"/>
      <c r="E47" s="71"/>
      <c r="F47" s="84"/>
      <c r="G47" s="85"/>
      <c r="H47" s="86"/>
      <c r="I47" s="86"/>
      <c r="J47" s="86"/>
      <c r="K47" s="87"/>
      <c r="L47" s="85"/>
      <c r="M47" s="86"/>
      <c r="N47" s="86"/>
      <c r="O47" s="86"/>
      <c r="P47" s="87"/>
      <c r="Q47" s="85"/>
      <c r="R47" s="86"/>
      <c r="S47" s="86"/>
      <c r="T47" s="86"/>
      <c r="U47" s="87"/>
      <c r="V47" s="85"/>
      <c r="W47" s="86"/>
      <c r="X47" s="86"/>
      <c r="Y47" s="86"/>
      <c r="Z47" s="87"/>
      <c r="AA47" s="85"/>
      <c r="AB47" s="86"/>
      <c r="AC47" s="86"/>
      <c r="AD47" s="86"/>
      <c r="AE47" s="87"/>
      <c r="AF47" s="85"/>
      <c r="AG47" s="86"/>
      <c r="AH47" s="86"/>
      <c r="AI47" s="86"/>
      <c r="AJ47" s="86"/>
      <c r="AK47" s="87"/>
    </row>
    <row r="48" customFormat="false" ht="18" hidden="false" customHeight="true" outlineLevel="0" collapsed="false">
      <c r="A48" s="69"/>
      <c r="B48" s="69"/>
      <c r="C48" s="69"/>
      <c r="D48" s="88"/>
      <c r="E48" s="71"/>
      <c r="F48" s="84"/>
      <c r="G48" s="85"/>
      <c r="H48" s="86"/>
      <c r="I48" s="86"/>
      <c r="J48" s="86"/>
      <c r="K48" s="87"/>
      <c r="L48" s="85"/>
      <c r="M48" s="86"/>
      <c r="N48" s="86"/>
      <c r="O48" s="86"/>
      <c r="P48" s="87"/>
      <c r="Q48" s="85"/>
      <c r="R48" s="86"/>
      <c r="S48" s="86"/>
      <c r="T48" s="86"/>
      <c r="U48" s="87"/>
      <c r="V48" s="85"/>
      <c r="W48" s="86"/>
      <c r="X48" s="86"/>
      <c r="Y48" s="86"/>
      <c r="Z48" s="87"/>
      <c r="AA48" s="85"/>
      <c r="AB48" s="86"/>
      <c r="AC48" s="86"/>
      <c r="AD48" s="86"/>
      <c r="AE48" s="87"/>
      <c r="AF48" s="85"/>
      <c r="AG48" s="86"/>
      <c r="AH48" s="86"/>
      <c r="AI48" s="86"/>
      <c r="AJ48" s="86"/>
      <c r="AK48" s="87"/>
    </row>
    <row r="49" customFormat="false" ht="18" hidden="false" customHeight="true" outlineLevel="0" collapsed="false">
      <c r="A49" s="89"/>
      <c r="B49" s="89"/>
      <c r="C49" s="89"/>
      <c r="D49" s="90"/>
      <c r="E49" s="91"/>
      <c r="F49" s="92"/>
      <c r="G49" s="93"/>
      <c r="H49" s="94"/>
      <c r="I49" s="94"/>
      <c r="J49" s="94"/>
      <c r="K49" s="95"/>
      <c r="L49" s="93"/>
      <c r="M49" s="94"/>
      <c r="N49" s="94"/>
      <c r="O49" s="94"/>
      <c r="P49" s="95"/>
      <c r="Q49" s="93"/>
      <c r="R49" s="94"/>
      <c r="S49" s="94"/>
      <c r="T49" s="94"/>
      <c r="U49" s="95"/>
      <c r="V49" s="93"/>
      <c r="W49" s="94"/>
      <c r="X49" s="94"/>
      <c r="Y49" s="94"/>
      <c r="Z49" s="95"/>
      <c r="AA49" s="93"/>
      <c r="AB49" s="94"/>
      <c r="AC49" s="94"/>
      <c r="AD49" s="94"/>
      <c r="AE49" s="95"/>
      <c r="AF49" s="93"/>
      <c r="AG49" s="94"/>
      <c r="AH49" s="94"/>
      <c r="AI49" s="94"/>
      <c r="AJ49" s="94"/>
      <c r="AK49" s="95"/>
    </row>
    <row r="50" customFormat="false" ht="18" hidden="false" customHeight="true" outlineLevel="0" collapsed="false">
      <c r="A50" s="57"/>
      <c r="B50" s="57"/>
      <c r="C50" s="57"/>
      <c r="D50" s="58"/>
      <c r="E50" s="59"/>
      <c r="F50" s="8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</row>
    <row r="51" customFormat="false" ht="18" hidden="false" customHeight="true" outlineLevel="0" collapsed="false">
      <c r="A51" s="96"/>
      <c r="B51" s="96"/>
      <c r="C51" s="96"/>
      <c r="D51" s="97"/>
      <c r="E51" s="98"/>
      <c r="F51" s="99"/>
      <c r="G51" s="100"/>
      <c r="H51" s="101"/>
      <c r="I51" s="101"/>
      <c r="J51" s="101"/>
      <c r="K51" s="102"/>
      <c r="L51" s="100"/>
      <c r="M51" s="101"/>
      <c r="N51" s="101"/>
      <c r="O51" s="101"/>
      <c r="P51" s="102"/>
      <c r="Q51" s="100"/>
      <c r="R51" s="101"/>
      <c r="S51" s="101"/>
      <c r="T51" s="101"/>
      <c r="U51" s="102"/>
      <c r="V51" s="100"/>
      <c r="W51" s="101"/>
      <c r="X51" s="101"/>
      <c r="Y51" s="101"/>
      <c r="Z51" s="102"/>
      <c r="AA51" s="100"/>
      <c r="AB51" s="101"/>
      <c r="AC51" s="101"/>
      <c r="AD51" s="101"/>
      <c r="AE51" s="102"/>
      <c r="AF51" s="100"/>
      <c r="AG51" s="101"/>
      <c r="AH51" s="101"/>
      <c r="AI51" s="101"/>
      <c r="AJ51" s="101"/>
      <c r="AK51" s="102"/>
    </row>
    <row r="52" customFormat="false" ht="18" hidden="false" customHeight="true" outlineLevel="0" collapsed="false">
      <c r="A52" s="103"/>
      <c r="B52" s="103"/>
      <c r="C52" s="103"/>
      <c r="D52" s="104"/>
      <c r="E52" s="105"/>
      <c r="F52" s="106"/>
      <c r="G52" s="107"/>
      <c r="H52" s="108"/>
      <c r="I52" s="108"/>
      <c r="J52" s="108"/>
      <c r="K52" s="109"/>
      <c r="L52" s="107"/>
      <c r="M52" s="108"/>
      <c r="N52" s="108"/>
      <c r="O52" s="108"/>
      <c r="P52" s="109"/>
      <c r="Q52" s="107"/>
      <c r="R52" s="108"/>
      <c r="S52" s="108"/>
      <c r="T52" s="108"/>
      <c r="U52" s="109"/>
      <c r="V52" s="107"/>
      <c r="W52" s="108"/>
      <c r="X52" s="108"/>
      <c r="Y52" s="108"/>
      <c r="Z52" s="109"/>
      <c r="AA52" s="107"/>
      <c r="AB52" s="108"/>
      <c r="AC52" s="108"/>
      <c r="AD52" s="108"/>
      <c r="AE52" s="109"/>
      <c r="AF52" s="107"/>
      <c r="AG52" s="108"/>
      <c r="AH52" s="108"/>
      <c r="AI52" s="108"/>
      <c r="AJ52" s="108"/>
      <c r="AK52" s="109"/>
    </row>
    <row r="53" customFormat="false" ht="18" hidden="false" customHeight="true" outlineLevel="0" collapsed="false">
      <c r="A53" s="103"/>
      <c r="B53" s="103"/>
      <c r="C53" s="103"/>
      <c r="D53" s="104"/>
      <c r="E53" s="105"/>
      <c r="F53" s="106"/>
      <c r="G53" s="107"/>
      <c r="H53" s="108"/>
      <c r="I53" s="108"/>
      <c r="J53" s="108"/>
      <c r="K53" s="109"/>
      <c r="L53" s="107"/>
      <c r="M53" s="108"/>
      <c r="N53" s="108"/>
      <c r="O53" s="108"/>
      <c r="P53" s="109"/>
      <c r="Q53" s="107"/>
      <c r="R53" s="108"/>
      <c r="S53" s="108"/>
      <c r="T53" s="108"/>
      <c r="U53" s="109"/>
      <c r="V53" s="107"/>
      <c r="W53" s="108"/>
      <c r="X53" s="108"/>
      <c r="Y53" s="108"/>
      <c r="Z53" s="109"/>
      <c r="AA53" s="107"/>
      <c r="AB53" s="108"/>
      <c r="AC53" s="108"/>
      <c r="AD53" s="108"/>
      <c r="AE53" s="109"/>
      <c r="AF53" s="107"/>
      <c r="AG53" s="108"/>
      <c r="AH53" s="108"/>
      <c r="AI53" s="108"/>
      <c r="AJ53" s="108"/>
      <c r="AK53" s="109"/>
    </row>
    <row r="54" customFormat="false" ht="18" hidden="false" customHeight="true" outlineLevel="0" collapsed="false">
      <c r="A54" s="103"/>
      <c r="B54" s="103"/>
      <c r="C54" s="103"/>
      <c r="D54" s="110"/>
      <c r="E54" s="105"/>
      <c r="F54" s="111"/>
      <c r="G54" s="112"/>
      <c r="H54" s="113"/>
      <c r="I54" s="113"/>
      <c r="J54" s="113"/>
      <c r="K54" s="114"/>
      <c r="L54" s="112"/>
      <c r="M54" s="113"/>
      <c r="N54" s="113"/>
      <c r="O54" s="113"/>
      <c r="P54" s="114"/>
      <c r="Q54" s="112"/>
      <c r="R54" s="113"/>
      <c r="S54" s="113"/>
      <c r="T54" s="113"/>
      <c r="U54" s="114"/>
      <c r="V54" s="112"/>
      <c r="W54" s="113"/>
      <c r="X54" s="113"/>
      <c r="Y54" s="113"/>
      <c r="Z54" s="114"/>
      <c r="AA54" s="112"/>
      <c r="AB54" s="113"/>
      <c r="AC54" s="113"/>
      <c r="AD54" s="113"/>
      <c r="AE54" s="114"/>
      <c r="AF54" s="112"/>
      <c r="AG54" s="113"/>
      <c r="AH54" s="113"/>
      <c r="AI54" s="113"/>
      <c r="AJ54" s="113"/>
      <c r="AK54" s="114"/>
    </row>
    <row r="55" customFormat="false" ht="18" hidden="false" customHeight="true" outlineLevel="0" collapsed="false">
      <c r="A55" s="103"/>
      <c r="B55" s="103"/>
      <c r="C55" s="103"/>
      <c r="D55" s="115"/>
      <c r="E55" s="105"/>
      <c r="F55" s="116"/>
      <c r="G55" s="117"/>
      <c r="H55" s="118"/>
      <c r="I55" s="118"/>
      <c r="J55" s="118"/>
      <c r="K55" s="119"/>
      <c r="L55" s="117"/>
      <c r="M55" s="118"/>
      <c r="N55" s="118"/>
      <c r="O55" s="118"/>
      <c r="P55" s="119"/>
      <c r="Q55" s="117"/>
      <c r="R55" s="118"/>
      <c r="S55" s="118"/>
      <c r="T55" s="118"/>
      <c r="U55" s="119"/>
      <c r="V55" s="117"/>
      <c r="W55" s="118"/>
      <c r="X55" s="118"/>
      <c r="Y55" s="118"/>
      <c r="Z55" s="119"/>
      <c r="AA55" s="117"/>
      <c r="AB55" s="118"/>
      <c r="AC55" s="118"/>
      <c r="AD55" s="118"/>
      <c r="AE55" s="119"/>
      <c r="AF55" s="117"/>
      <c r="AG55" s="118"/>
      <c r="AH55" s="118"/>
      <c r="AI55" s="118"/>
      <c r="AJ55" s="118"/>
      <c r="AK55" s="119"/>
    </row>
    <row r="56" customFormat="false" ht="18" hidden="false" customHeight="true" outlineLevel="0" collapsed="false">
      <c r="A56" s="103"/>
      <c r="B56" s="103"/>
      <c r="C56" s="103"/>
      <c r="D56" s="120"/>
      <c r="E56" s="105"/>
      <c r="F56" s="116"/>
      <c r="G56" s="117"/>
      <c r="H56" s="118"/>
      <c r="I56" s="118"/>
      <c r="J56" s="118"/>
      <c r="K56" s="119"/>
      <c r="L56" s="117"/>
      <c r="M56" s="118"/>
      <c r="N56" s="118"/>
      <c r="O56" s="118"/>
      <c r="P56" s="119"/>
      <c r="Q56" s="117"/>
      <c r="R56" s="118"/>
      <c r="S56" s="118"/>
      <c r="T56" s="118"/>
      <c r="U56" s="119"/>
      <c r="V56" s="117"/>
      <c r="W56" s="118"/>
      <c r="X56" s="118"/>
      <c r="Y56" s="118"/>
      <c r="Z56" s="119"/>
      <c r="AA56" s="117"/>
      <c r="AB56" s="118"/>
      <c r="AC56" s="118"/>
      <c r="AD56" s="118"/>
      <c r="AE56" s="119"/>
      <c r="AF56" s="117"/>
      <c r="AG56" s="118"/>
      <c r="AH56" s="118"/>
      <c r="AI56" s="118"/>
      <c r="AJ56" s="118"/>
      <c r="AK56" s="119"/>
    </row>
    <row r="57" customFormat="false" ht="18" hidden="false" customHeight="true" outlineLevel="0" collapsed="false">
      <c r="A57" s="121"/>
      <c r="B57" s="121"/>
      <c r="C57" s="121"/>
      <c r="D57" s="122"/>
      <c r="E57" s="123"/>
      <c r="F57" s="124"/>
      <c r="G57" s="125"/>
      <c r="H57" s="126"/>
      <c r="I57" s="126"/>
      <c r="J57" s="126"/>
      <c r="K57" s="127"/>
      <c r="L57" s="125"/>
      <c r="M57" s="126"/>
      <c r="N57" s="126"/>
      <c r="O57" s="126"/>
      <c r="P57" s="127"/>
      <c r="Q57" s="125"/>
      <c r="R57" s="126"/>
      <c r="S57" s="126"/>
      <c r="T57" s="126"/>
      <c r="U57" s="127"/>
      <c r="V57" s="125"/>
      <c r="W57" s="126"/>
      <c r="X57" s="126"/>
      <c r="Y57" s="126"/>
      <c r="Z57" s="127"/>
      <c r="AA57" s="125"/>
      <c r="AB57" s="126"/>
      <c r="AC57" s="126"/>
      <c r="AD57" s="126"/>
      <c r="AE57" s="127"/>
      <c r="AF57" s="125"/>
      <c r="AG57" s="126"/>
      <c r="AH57" s="126"/>
      <c r="AI57" s="126"/>
      <c r="AJ57" s="126"/>
      <c r="AK57" s="127"/>
    </row>
    <row r="58" customFormat="false" ht="17.25" hidden="false" customHeight="true" outlineLevel="0" collapsed="false">
      <c r="A58" s="57"/>
      <c r="B58" s="57"/>
      <c r="C58" s="57"/>
      <c r="D58" s="58"/>
      <c r="E58" s="59"/>
      <c r="F58" s="8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</row>
    <row r="59" s="25" customFormat="true" ht="18" hidden="false" customHeight="true" outlineLevel="0" collapsed="false">
      <c r="A59" s="57"/>
      <c r="B59" s="57"/>
      <c r="C59" s="57"/>
      <c r="D59" s="58"/>
      <c r="E59" s="59"/>
      <c r="F59" s="8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</row>
    <row r="60" customFormat="false" ht="18" hidden="false" customHeight="true" outlineLevel="0" collapsed="false">
      <c r="A60" s="128"/>
      <c r="B60" s="129"/>
      <c r="C60" s="130"/>
      <c r="D60" s="131"/>
      <c r="E60" s="132"/>
      <c r="F60" s="133"/>
      <c r="G60" s="134"/>
      <c r="H60" s="135"/>
      <c r="I60" s="135"/>
      <c r="J60" s="135"/>
      <c r="K60" s="136"/>
      <c r="L60" s="134"/>
      <c r="M60" s="135"/>
      <c r="N60" s="135"/>
      <c r="O60" s="135"/>
      <c r="P60" s="136"/>
      <c r="Q60" s="134"/>
      <c r="R60" s="135"/>
      <c r="S60" s="135"/>
      <c r="T60" s="135"/>
      <c r="U60" s="136"/>
      <c r="V60" s="134"/>
      <c r="W60" s="135"/>
      <c r="X60" s="135"/>
      <c r="Y60" s="135"/>
      <c r="Z60" s="136"/>
      <c r="AA60" s="134"/>
      <c r="AB60" s="135"/>
      <c r="AC60" s="135"/>
      <c r="AD60" s="135"/>
      <c r="AE60" s="136"/>
      <c r="AF60" s="134"/>
      <c r="AG60" s="135"/>
      <c r="AH60" s="135"/>
      <c r="AI60" s="135"/>
      <c r="AJ60" s="135"/>
      <c r="AK60" s="136"/>
    </row>
    <row r="61" customFormat="false" ht="17.25" hidden="false" customHeight="true" outlineLevel="0" collapsed="false">
      <c r="A61" s="137"/>
      <c r="B61" s="138"/>
      <c r="C61" s="139"/>
      <c r="D61" s="140"/>
      <c r="E61" s="141"/>
      <c r="F61" s="53"/>
      <c r="G61" s="54"/>
      <c r="H61" s="55"/>
      <c r="I61" s="55"/>
      <c r="J61" s="55"/>
      <c r="K61" s="56"/>
      <c r="L61" s="54"/>
      <c r="M61" s="55"/>
      <c r="N61" s="55"/>
      <c r="O61" s="55"/>
      <c r="P61" s="56"/>
      <c r="Q61" s="54"/>
      <c r="R61" s="55"/>
      <c r="S61" s="55"/>
      <c r="T61" s="55"/>
      <c r="U61" s="56"/>
      <c r="V61" s="54"/>
      <c r="W61" s="55"/>
      <c r="X61" s="55"/>
      <c r="Y61" s="55"/>
      <c r="Z61" s="56"/>
      <c r="AA61" s="54"/>
      <c r="AB61" s="55"/>
      <c r="AC61" s="55"/>
      <c r="AD61" s="55"/>
      <c r="AE61" s="56"/>
      <c r="AF61" s="54"/>
      <c r="AG61" s="55"/>
      <c r="AH61" s="55"/>
      <c r="AI61" s="55"/>
      <c r="AJ61" s="55"/>
      <c r="AK61" s="56"/>
    </row>
    <row r="62" s="25" customFormat="true" ht="17.25" hidden="false" customHeight="true" outlineLevel="0" collapsed="false">
      <c r="A62" s="57"/>
      <c r="B62" s="57"/>
      <c r="C62" s="57"/>
      <c r="D62" s="58"/>
      <c r="E62" s="59"/>
      <c r="F62" s="8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</row>
    <row r="63" s="25" customFormat="true" ht="17.25" hidden="false" customHeight="true" outlineLevel="0" collapsed="false">
      <c r="A63" s="57"/>
      <c r="B63" s="57"/>
      <c r="C63" s="57"/>
      <c r="D63" s="58"/>
      <c r="E63" s="59"/>
      <c r="F63" s="8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</row>
    <row r="64" s="25" customFormat="true" ht="17.25" hidden="false" customHeight="true" outlineLevel="0" collapsed="false">
      <c r="A64" s="57"/>
      <c r="B64" s="57"/>
      <c r="C64" s="57"/>
      <c r="D64" s="58"/>
      <c r="E64" s="59"/>
      <c r="F64" s="8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</row>
    <row r="65" s="25" customFormat="true" ht="17.25" hidden="false" customHeight="true" outlineLevel="0" collapsed="false">
      <c r="A65" s="57"/>
      <c r="B65" s="57"/>
      <c r="C65" s="57"/>
      <c r="D65" s="58"/>
      <c r="E65" s="59"/>
      <c r="F65" s="8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</row>
    <row r="66" s="25" customFormat="true" ht="17.25" hidden="false" customHeight="true" outlineLevel="0" collapsed="false">
      <c r="A66" s="57"/>
      <c r="B66" s="57"/>
      <c r="C66" s="57"/>
      <c r="D66" s="58"/>
      <c r="E66" s="59"/>
      <c r="F66" s="8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</row>
    <row r="67" s="25" customFormat="true" ht="17.25" hidden="false" customHeight="true" outlineLevel="0" collapsed="false">
      <c r="A67" s="57"/>
      <c r="B67" s="57"/>
      <c r="C67" s="57"/>
      <c r="D67" s="58"/>
      <c r="E67" s="59"/>
      <c r="F67" s="8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</row>
    <row r="68" s="25" customFormat="true" ht="17.25" hidden="false" customHeight="true" outlineLevel="0" collapsed="false">
      <c r="A68" s="57"/>
      <c r="B68" s="57"/>
      <c r="C68" s="57"/>
      <c r="D68" s="58"/>
      <c r="E68" s="59"/>
      <c r="F68" s="8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</row>
    <row r="69" s="25" customFormat="true" ht="17.25" hidden="false" customHeight="true" outlineLevel="0" collapsed="false">
      <c r="A69" s="57"/>
      <c r="B69" s="57"/>
      <c r="C69" s="57"/>
      <c r="D69" s="58"/>
      <c r="E69" s="59"/>
      <c r="F69" s="8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</row>
    <row r="71" customFormat="false" ht="18" hidden="false" customHeight="true" outlineLevel="0" collapsed="false">
      <c r="A71" s="3"/>
      <c r="B71" s="3"/>
      <c r="C71" s="3"/>
      <c r="D71" s="3"/>
      <c r="E71" s="3"/>
    </row>
    <row r="72" customFormat="false" ht="18" hidden="false" customHeight="true" outlineLevel="0" collapsed="false">
      <c r="A72" s="3"/>
      <c r="B72" s="3"/>
      <c r="C72" s="3"/>
      <c r="D72" s="3"/>
      <c r="E72" s="3"/>
    </row>
    <row r="73" customFormat="false" ht="18" hidden="false" customHeight="true" outlineLevel="0" collapsed="false">
      <c r="A73" s="3"/>
      <c r="B73" s="3"/>
      <c r="C73" s="3"/>
      <c r="D73" s="3"/>
      <c r="E73" s="3"/>
    </row>
    <row r="74" customFormat="false" ht="18" hidden="false" customHeight="true" outlineLevel="0" collapsed="false">
      <c r="A74" s="3"/>
      <c r="B74" s="3"/>
      <c r="C74" s="3"/>
      <c r="D74" s="3"/>
      <c r="E74" s="3"/>
    </row>
    <row r="75" customFormat="false" ht="18" hidden="false" customHeight="true" outlineLevel="0" collapsed="false">
      <c r="A75" s="3"/>
      <c r="B75" s="3"/>
      <c r="C75" s="3"/>
      <c r="D75" s="3"/>
      <c r="E75" s="3"/>
    </row>
    <row r="76" customFormat="false" ht="18" hidden="false" customHeight="true" outlineLevel="0" collapsed="false">
      <c r="A76" s="3"/>
      <c r="B76" s="3"/>
      <c r="C76" s="3"/>
      <c r="D76" s="3"/>
      <c r="E76" s="3"/>
    </row>
    <row r="77" customFormat="false" ht="18" hidden="false" customHeight="true" outlineLevel="0" collapsed="false">
      <c r="A77" s="3"/>
      <c r="B77" s="3"/>
      <c r="C77" s="3"/>
      <c r="D77" s="3"/>
      <c r="E77" s="3"/>
    </row>
    <row r="78" customFormat="false" ht="18" hidden="false" customHeight="true" outlineLevel="0" collapsed="false">
      <c r="A78" s="3"/>
      <c r="B78" s="3"/>
      <c r="C78" s="3"/>
      <c r="D78" s="3"/>
      <c r="E78" s="3"/>
    </row>
    <row r="79" customFormat="false" ht="18" hidden="false" customHeight="true" outlineLevel="0" collapsed="false">
      <c r="A79" s="3"/>
      <c r="B79" s="3"/>
      <c r="C79" s="3"/>
      <c r="D79" s="3"/>
      <c r="E79" s="3"/>
    </row>
    <row r="80" customFormat="false" ht="18" hidden="false" customHeight="true" outlineLevel="0" collapsed="false">
      <c r="A80" s="3"/>
      <c r="B80" s="3"/>
      <c r="C80" s="3"/>
      <c r="D80" s="3"/>
      <c r="E80" s="3"/>
    </row>
    <row r="81" customFormat="false" ht="18" hidden="false" customHeight="true" outlineLevel="0" collapsed="false">
      <c r="A81" s="3"/>
      <c r="B81" s="3"/>
      <c r="C81" s="3"/>
      <c r="D81" s="3"/>
      <c r="E81" s="3"/>
    </row>
    <row r="82" customFormat="false" ht="18" hidden="false" customHeight="true" outlineLevel="0" collapsed="false">
      <c r="A82" s="3"/>
      <c r="B82" s="3"/>
      <c r="C82" s="3"/>
      <c r="D82" s="3"/>
      <c r="E82" s="3"/>
    </row>
    <row r="83" customFormat="false" ht="18" hidden="false" customHeight="true" outlineLevel="0" collapsed="false">
      <c r="A83" s="3"/>
      <c r="B83" s="3"/>
      <c r="C83" s="3"/>
      <c r="D83" s="3"/>
      <c r="E83" s="3"/>
    </row>
    <row r="84" customFormat="false" ht="18" hidden="false" customHeight="true" outlineLevel="0" collapsed="false">
      <c r="A84" s="3"/>
      <c r="B84" s="3"/>
      <c r="C84" s="3"/>
      <c r="D84" s="3"/>
      <c r="E84" s="3"/>
    </row>
    <row r="85" customFormat="false" ht="18" hidden="false" customHeight="true" outlineLevel="0" collapsed="false">
      <c r="A85" s="3"/>
      <c r="B85" s="3"/>
      <c r="C85" s="3"/>
      <c r="D85" s="3"/>
      <c r="E85" s="3"/>
    </row>
    <row r="86" customFormat="false" ht="18" hidden="false" customHeight="true" outlineLevel="0" collapsed="false">
      <c r="A86" s="3"/>
      <c r="B86" s="3"/>
      <c r="C86" s="3"/>
      <c r="D86" s="3"/>
      <c r="E86" s="3"/>
    </row>
    <row r="87" customFormat="false" ht="18" hidden="false" customHeight="true" outlineLevel="0" collapsed="false">
      <c r="A87" s="3"/>
      <c r="B87" s="3"/>
      <c r="C87" s="3"/>
      <c r="D87" s="3"/>
      <c r="E87" s="3"/>
    </row>
    <row r="88" customFormat="false" ht="18" hidden="false" customHeight="true" outlineLevel="0" collapsed="false">
      <c r="A88" s="3"/>
      <c r="B88" s="3"/>
      <c r="C88" s="3"/>
      <c r="D88" s="3"/>
      <c r="E88" s="3"/>
    </row>
    <row r="89" customFormat="false" ht="18" hidden="false" customHeight="true" outlineLevel="0" collapsed="false">
      <c r="A89" s="3"/>
      <c r="B89" s="3"/>
      <c r="C89" s="3"/>
      <c r="D89" s="3"/>
      <c r="E89" s="3"/>
    </row>
    <row r="90" customFormat="false" ht="18" hidden="false" customHeight="true" outlineLevel="0" collapsed="false">
      <c r="A90" s="3"/>
      <c r="B90" s="3"/>
      <c r="C90" s="3"/>
      <c r="D90" s="3"/>
      <c r="E90" s="3"/>
    </row>
    <row r="91" customFormat="false" ht="18" hidden="false" customHeight="true" outlineLevel="0" collapsed="false">
      <c r="A91" s="3"/>
      <c r="B91" s="3"/>
      <c r="C91" s="3"/>
      <c r="D91" s="3"/>
      <c r="E91" s="3"/>
    </row>
    <row r="92" customFormat="false" ht="18" hidden="false" customHeight="true" outlineLevel="0" collapsed="false">
      <c r="A92" s="3"/>
      <c r="B92" s="3"/>
      <c r="C92" s="3"/>
      <c r="D92" s="3"/>
      <c r="E92" s="3"/>
    </row>
    <row r="93" customFormat="false" ht="18" hidden="false" customHeight="true" outlineLevel="0" collapsed="false">
      <c r="A93" s="3"/>
      <c r="B93" s="3"/>
      <c r="C93" s="3"/>
      <c r="D93" s="3"/>
      <c r="E93" s="3"/>
    </row>
    <row r="94" customFormat="false" ht="18" hidden="false" customHeight="true" outlineLevel="0" collapsed="false">
      <c r="A94" s="3"/>
      <c r="B94" s="3"/>
      <c r="C94" s="3"/>
      <c r="D94" s="3"/>
      <c r="E94" s="3"/>
    </row>
    <row r="95" customFormat="false" ht="18" hidden="false" customHeight="true" outlineLevel="0" collapsed="false">
      <c r="A95" s="3"/>
      <c r="B95" s="3"/>
      <c r="C95" s="3"/>
      <c r="D95" s="3"/>
      <c r="E95" s="3"/>
    </row>
    <row r="96" customFormat="false" ht="18" hidden="false" customHeight="true" outlineLevel="0" collapsed="false">
      <c r="A96" s="3"/>
      <c r="B96" s="3"/>
      <c r="C96" s="3"/>
      <c r="D96" s="3"/>
      <c r="E96" s="3"/>
    </row>
    <row r="97" customFormat="false" ht="18" hidden="false" customHeight="true" outlineLevel="0" collapsed="false">
      <c r="A97" s="3"/>
      <c r="B97" s="3"/>
      <c r="C97" s="3"/>
      <c r="D97" s="3"/>
      <c r="E97" s="3"/>
    </row>
    <row r="98" customFormat="false" ht="18" hidden="false" customHeight="true" outlineLevel="0" collapsed="false">
      <c r="A98" s="3"/>
      <c r="B98" s="3"/>
      <c r="C98" s="3"/>
      <c r="D98" s="3"/>
      <c r="E98" s="3"/>
    </row>
    <row r="99" customFormat="false" ht="18" hidden="false" customHeight="true" outlineLevel="0" collapsed="false">
      <c r="A99" s="3"/>
      <c r="B99" s="3"/>
      <c r="C99" s="3"/>
      <c r="D99" s="3"/>
      <c r="E99" s="3"/>
    </row>
    <row r="100" customFormat="false" ht="18" hidden="false" customHeight="true" outlineLevel="0" collapsed="false">
      <c r="A100" s="3"/>
      <c r="B100" s="3"/>
      <c r="C100" s="3"/>
      <c r="D100" s="3"/>
      <c r="E100" s="3"/>
    </row>
    <row r="101" customFormat="false" ht="18" hidden="false" customHeight="true" outlineLevel="0" collapsed="false">
      <c r="A101" s="3"/>
      <c r="B101" s="3"/>
      <c r="C101" s="3"/>
      <c r="D101" s="3"/>
      <c r="E101" s="3"/>
    </row>
    <row r="102" customFormat="false" ht="18" hidden="false" customHeight="true" outlineLevel="0" collapsed="false">
      <c r="A102" s="3"/>
      <c r="B102" s="3"/>
      <c r="C102" s="3"/>
      <c r="D102" s="3"/>
      <c r="E102" s="3"/>
    </row>
    <row r="103" customFormat="false" ht="18" hidden="false" customHeight="true" outlineLevel="0" collapsed="false">
      <c r="A103" s="3"/>
      <c r="B103" s="3"/>
      <c r="C103" s="3"/>
      <c r="D103" s="3"/>
      <c r="E103" s="3"/>
    </row>
    <row r="104" customFormat="false" ht="18" hidden="false" customHeight="true" outlineLevel="0" collapsed="false">
      <c r="A104" s="3"/>
      <c r="B104" s="3"/>
      <c r="C104" s="3"/>
      <c r="D104" s="3"/>
      <c r="E104" s="3"/>
    </row>
    <row r="105" customFormat="false" ht="18" hidden="false" customHeight="true" outlineLevel="0" collapsed="false">
      <c r="A105" s="3"/>
      <c r="B105" s="3"/>
      <c r="C105" s="3"/>
      <c r="D105" s="3"/>
      <c r="E105" s="3"/>
    </row>
    <row r="106" customFormat="false" ht="18" hidden="false" customHeight="true" outlineLevel="0" collapsed="false">
      <c r="A106" s="3"/>
      <c r="B106" s="3"/>
      <c r="C106" s="3"/>
      <c r="D106" s="3"/>
      <c r="E106" s="3"/>
    </row>
    <row r="107" customFormat="false" ht="18" hidden="false" customHeight="true" outlineLevel="0" collapsed="false">
      <c r="A107" s="3"/>
      <c r="B107" s="3"/>
      <c r="C107" s="3"/>
      <c r="D107" s="3"/>
      <c r="E107" s="3"/>
    </row>
    <row r="108" customFormat="false" ht="18" hidden="false" customHeight="true" outlineLevel="0" collapsed="false">
      <c r="A108" s="3"/>
      <c r="B108" s="3"/>
      <c r="C108" s="3"/>
      <c r="D108" s="3"/>
      <c r="E108" s="3"/>
    </row>
    <row r="109" customFormat="false" ht="18" hidden="false" customHeight="true" outlineLevel="0" collapsed="false">
      <c r="A109" s="3"/>
      <c r="B109" s="3"/>
      <c r="C109" s="3"/>
      <c r="D109" s="3"/>
      <c r="E109" s="3"/>
    </row>
    <row r="110" customFormat="false" ht="18" hidden="false" customHeight="true" outlineLevel="0" collapsed="false">
      <c r="A110" s="3"/>
      <c r="B110" s="3"/>
      <c r="C110" s="3"/>
      <c r="D110" s="3"/>
      <c r="E110" s="3"/>
    </row>
    <row r="111" customFormat="false" ht="18" hidden="false" customHeight="true" outlineLevel="0" collapsed="false">
      <c r="A111" s="3"/>
      <c r="B111" s="3"/>
      <c r="C111" s="3"/>
      <c r="D111" s="3"/>
      <c r="E111" s="3"/>
    </row>
    <row r="112" customFormat="false" ht="18" hidden="false" customHeight="true" outlineLevel="0" collapsed="false">
      <c r="A112" s="3"/>
      <c r="B112" s="3"/>
      <c r="C112" s="3"/>
      <c r="D112" s="3"/>
      <c r="E112" s="3"/>
    </row>
    <row r="113" customFormat="false" ht="18" hidden="false" customHeight="true" outlineLevel="0" collapsed="false">
      <c r="A113" s="3"/>
      <c r="B113" s="3"/>
      <c r="C113" s="3"/>
      <c r="D113" s="3"/>
      <c r="E113" s="3"/>
    </row>
    <row r="114" customFormat="false" ht="18" hidden="false" customHeight="true" outlineLevel="0" collapsed="false">
      <c r="A114" s="3"/>
      <c r="B114" s="3"/>
      <c r="C114" s="3"/>
      <c r="D114" s="3"/>
      <c r="E114" s="3"/>
    </row>
    <row r="115" customFormat="false" ht="18" hidden="false" customHeight="true" outlineLevel="0" collapsed="false">
      <c r="A115" s="3"/>
      <c r="B115" s="3"/>
      <c r="C115" s="3"/>
      <c r="D115" s="3"/>
      <c r="E115" s="3"/>
    </row>
    <row r="116" customFormat="false" ht="18" hidden="false" customHeight="true" outlineLevel="0" collapsed="false">
      <c r="A116" s="3"/>
      <c r="B116" s="3"/>
      <c r="C116" s="3"/>
      <c r="D116" s="3"/>
      <c r="E116" s="3"/>
    </row>
    <row r="117" customFormat="false" ht="18" hidden="false" customHeight="true" outlineLevel="0" collapsed="false">
      <c r="A117" s="3"/>
      <c r="B117" s="3"/>
      <c r="C117" s="3"/>
      <c r="D117" s="3"/>
      <c r="E117" s="3"/>
    </row>
    <row r="118" customFormat="false" ht="18" hidden="false" customHeight="true" outlineLevel="0" collapsed="false">
      <c r="A118" s="3"/>
      <c r="B118" s="3"/>
      <c r="C118" s="3"/>
      <c r="D118" s="3"/>
      <c r="E118" s="3"/>
    </row>
    <row r="119" customFormat="false" ht="18" hidden="false" customHeight="true" outlineLevel="0" collapsed="false">
      <c r="A119" s="3"/>
      <c r="B119" s="3"/>
      <c r="C119" s="3"/>
      <c r="D119" s="3"/>
      <c r="E119" s="3"/>
    </row>
    <row r="120" customFormat="false" ht="18" hidden="false" customHeight="true" outlineLevel="0" collapsed="false">
      <c r="A120" s="3"/>
      <c r="B120" s="3"/>
      <c r="C120" s="3"/>
      <c r="D120" s="3"/>
      <c r="E120" s="3"/>
    </row>
    <row r="121" customFormat="false" ht="18" hidden="false" customHeight="true" outlineLevel="0" collapsed="false">
      <c r="A121" s="3"/>
      <c r="B121" s="3"/>
      <c r="C121" s="3"/>
      <c r="D121" s="3"/>
      <c r="E121" s="3"/>
    </row>
    <row r="122" customFormat="false" ht="18" hidden="false" customHeight="true" outlineLevel="0" collapsed="false">
      <c r="A122" s="3"/>
      <c r="B122" s="3"/>
      <c r="C122" s="3"/>
      <c r="D122" s="3"/>
      <c r="E122" s="3"/>
    </row>
    <row r="123" customFormat="false" ht="18" hidden="false" customHeight="true" outlineLevel="0" collapsed="false">
      <c r="A123" s="3"/>
      <c r="B123" s="3"/>
      <c r="C123" s="3"/>
      <c r="D123" s="3"/>
      <c r="E123" s="3"/>
    </row>
    <row r="124" customFormat="false" ht="18" hidden="false" customHeight="true" outlineLevel="0" collapsed="false">
      <c r="A124" s="3"/>
      <c r="B124" s="3"/>
      <c r="C124" s="3"/>
      <c r="D124" s="3"/>
      <c r="E124" s="3"/>
    </row>
    <row r="125" customFormat="false" ht="18" hidden="false" customHeight="true" outlineLevel="0" collapsed="false">
      <c r="A125" s="3"/>
      <c r="B125" s="3"/>
      <c r="C125" s="3"/>
      <c r="D125" s="3"/>
      <c r="E125" s="3"/>
    </row>
    <row r="126" customFormat="false" ht="18" hidden="false" customHeight="true" outlineLevel="0" collapsed="false">
      <c r="A126" s="3"/>
      <c r="B126" s="3"/>
      <c r="C126" s="3"/>
      <c r="D126" s="3"/>
      <c r="E126" s="3"/>
    </row>
    <row r="127" customFormat="false" ht="18" hidden="false" customHeight="true" outlineLevel="0" collapsed="false">
      <c r="A127" s="3"/>
      <c r="B127" s="3"/>
      <c r="C127" s="3"/>
      <c r="D127" s="3"/>
      <c r="E127" s="3"/>
    </row>
    <row r="128" customFormat="false" ht="18" hidden="false" customHeight="true" outlineLevel="0" collapsed="false">
      <c r="A128" s="3"/>
      <c r="B128" s="3"/>
      <c r="C128" s="3"/>
      <c r="D128" s="3"/>
      <c r="E128" s="3"/>
    </row>
    <row r="129" customFormat="false" ht="18" hidden="false" customHeight="true" outlineLevel="0" collapsed="false">
      <c r="A129" s="3"/>
      <c r="B129" s="3"/>
      <c r="C129" s="3"/>
      <c r="D129" s="3"/>
      <c r="E129" s="3"/>
    </row>
    <row r="130" customFormat="false" ht="18" hidden="false" customHeight="true" outlineLevel="0" collapsed="false">
      <c r="A130" s="3"/>
      <c r="B130" s="3"/>
      <c r="C130" s="3"/>
      <c r="D130" s="3"/>
      <c r="E130" s="3"/>
    </row>
    <row r="131" customFormat="false" ht="18" hidden="false" customHeight="true" outlineLevel="0" collapsed="false">
      <c r="A131" s="3"/>
      <c r="B131" s="3"/>
      <c r="C131" s="3"/>
      <c r="D131" s="3"/>
      <c r="E131" s="3"/>
    </row>
    <row r="132" customFormat="false" ht="18" hidden="false" customHeight="true" outlineLevel="0" collapsed="false">
      <c r="A132" s="3"/>
      <c r="B132" s="3"/>
      <c r="C132" s="3"/>
      <c r="D132" s="3"/>
      <c r="E132" s="3"/>
    </row>
    <row r="133" customFormat="false" ht="18" hidden="false" customHeight="true" outlineLevel="0" collapsed="false">
      <c r="A133" s="3"/>
      <c r="B133" s="3"/>
      <c r="C133" s="3"/>
      <c r="D133" s="3"/>
      <c r="E133" s="3"/>
    </row>
    <row r="134" customFormat="false" ht="18" hidden="false" customHeight="true" outlineLevel="0" collapsed="false">
      <c r="A134" s="3"/>
      <c r="B134" s="3"/>
      <c r="C134" s="3"/>
      <c r="D134" s="3"/>
      <c r="E134" s="3"/>
    </row>
    <row r="135" customFormat="false" ht="18" hidden="false" customHeight="true" outlineLevel="0" collapsed="false">
      <c r="A135" s="3"/>
      <c r="B135" s="3"/>
      <c r="C135" s="3"/>
      <c r="D135" s="3"/>
      <c r="E135" s="3"/>
    </row>
    <row r="136" customFormat="false" ht="18" hidden="false" customHeight="true" outlineLevel="0" collapsed="false">
      <c r="A136" s="3"/>
      <c r="B136" s="3"/>
      <c r="C136" s="3"/>
      <c r="D136" s="3"/>
      <c r="E136" s="3"/>
    </row>
    <row r="137" customFormat="false" ht="18" hidden="false" customHeight="true" outlineLevel="0" collapsed="false">
      <c r="A137" s="3"/>
      <c r="B137" s="3"/>
      <c r="C137" s="3"/>
      <c r="D137" s="3"/>
      <c r="E137" s="3"/>
    </row>
    <row r="138" customFormat="false" ht="18" hidden="false" customHeight="true" outlineLevel="0" collapsed="false">
      <c r="A138" s="3"/>
      <c r="B138" s="3"/>
      <c r="C138" s="3"/>
      <c r="D138" s="3"/>
      <c r="E138" s="3"/>
    </row>
    <row r="139" customFormat="false" ht="18" hidden="false" customHeight="true" outlineLevel="0" collapsed="false">
      <c r="A139" s="3"/>
      <c r="B139" s="3"/>
      <c r="C139" s="3"/>
      <c r="D139" s="3"/>
      <c r="E139" s="3"/>
    </row>
    <row r="140" customFormat="false" ht="18" hidden="false" customHeight="true" outlineLevel="0" collapsed="false">
      <c r="A140" s="3"/>
      <c r="B140" s="3"/>
      <c r="C140" s="3"/>
      <c r="D140" s="3"/>
      <c r="E140" s="3"/>
    </row>
    <row r="141" customFormat="false" ht="18" hidden="false" customHeight="true" outlineLevel="0" collapsed="false">
      <c r="A141" s="3"/>
      <c r="B141" s="3"/>
      <c r="C141" s="3"/>
      <c r="D141" s="3"/>
      <c r="E141" s="3"/>
    </row>
    <row r="142" customFormat="false" ht="18" hidden="false" customHeight="true" outlineLevel="0" collapsed="false">
      <c r="A142" s="3"/>
      <c r="B142" s="3"/>
      <c r="C142" s="3"/>
      <c r="D142" s="3"/>
      <c r="E142" s="3"/>
    </row>
    <row r="143" customFormat="false" ht="18" hidden="false" customHeight="true" outlineLevel="0" collapsed="false">
      <c r="A143" s="3"/>
      <c r="B143" s="3"/>
      <c r="C143" s="3"/>
      <c r="D143" s="3"/>
      <c r="E143" s="3"/>
    </row>
    <row r="144" customFormat="false" ht="18" hidden="false" customHeight="true" outlineLevel="0" collapsed="false">
      <c r="A144" s="3"/>
      <c r="B144" s="3"/>
      <c r="C144" s="3"/>
      <c r="D144" s="3"/>
      <c r="E144" s="3"/>
    </row>
    <row r="145" customFormat="false" ht="18" hidden="false" customHeight="true" outlineLevel="0" collapsed="false">
      <c r="A145" s="3"/>
      <c r="B145" s="3"/>
      <c r="C145" s="3"/>
      <c r="D145" s="3"/>
      <c r="E145" s="3"/>
    </row>
    <row r="146" customFormat="false" ht="18" hidden="false" customHeight="true" outlineLevel="0" collapsed="false">
      <c r="A146" s="3"/>
      <c r="B146" s="3"/>
      <c r="C146" s="3"/>
      <c r="D146" s="3"/>
      <c r="E146" s="3"/>
    </row>
    <row r="147" customFormat="false" ht="18" hidden="false" customHeight="true" outlineLevel="0" collapsed="false">
      <c r="A147" s="3"/>
      <c r="B147" s="3"/>
      <c r="C147" s="3"/>
      <c r="D147" s="3"/>
      <c r="E147" s="3"/>
    </row>
    <row r="148" customFormat="false" ht="18" hidden="false" customHeight="true" outlineLevel="0" collapsed="false">
      <c r="A148" s="3"/>
      <c r="B148" s="3"/>
      <c r="C148" s="3"/>
      <c r="D148" s="3"/>
      <c r="E148" s="3"/>
    </row>
    <row r="149" customFormat="false" ht="18" hidden="false" customHeight="true" outlineLevel="0" collapsed="false">
      <c r="A149" s="3"/>
      <c r="B149" s="3"/>
      <c r="C149" s="3"/>
      <c r="D149" s="3"/>
      <c r="E149" s="3"/>
    </row>
    <row r="150" customFormat="false" ht="18" hidden="false" customHeight="true" outlineLevel="0" collapsed="false">
      <c r="A150" s="3"/>
      <c r="B150" s="3"/>
      <c r="C150" s="3"/>
      <c r="D150" s="3"/>
      <c r="E150" s="3"/>
    </row>
    <row r="151" customFormat="false" ht="18" hidden="false" customHeight="true" outlineLevel="0" collapsed="false">
      <c r="A151" s="3"/>
      <c r="B151" s="3"/>
      <c r="C151" s="3"/>
      <c r="D151" s="3"/>
      <c r="E151" s="3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4.62"/>
    <col collapsed="false" customWidth="true" hidden="false" outlineLevel="0" max="3" min="3" style="0" width="11.62"/>
    <col collapsed="false" customWidth="true" hidden="false" outlineLevel="0" max="4" min="4" style="0" width="8.36"/>
    <col collapsed="false" customWidth="false" hidden="false" outlineLevel="0" max="5" min="5" style="142" width="8.99"/>
    <col collapsed="false" customWidth="true" hidden="false" outlineLevel="0" max="32" min="6" style="0" width="7.99"/>
  </cols>
  <sheetData>
    <row r="1" s="148" customFormat="true" ht="21" hidden="false" customHeight="true" outlineLevel="0" collapsed="false">
      <c r="A1" s="143" t="s">
        <v>19</v>
      </c>
      <c r="B1" s="143"/>
      <c r="C1" s="144"/>
      <c r="D1" s="144"/>
      <c r="E1" s="145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</row>
    <row r="2" customFormat="false" ht="14.25" hidden="false" customHeight="true" outlineLevel="0" collapsed="false"/>
    <row r="3" customFormat="false" ht="15" hidden="false" customHeight="true" outlineLevel="0" collapsed="false">
      <c r="A3" s="149" t="s">
        <v>4</v>
      </c>
      <c r="B3" s="150" t="s">
        <v>5</v>
      </c>
      <c r="C3" s="151" t="s">
        <v>6</v>
      </c>
      <c r="D3" s="152"/>
      <c r="E3" s="153" t="s">
        <v>7</v>
      </c>
      <c r="F3" s="149" t="n">
        <v>1</v>
      </c>
      <c r="G3" s="154" t="n">
        <v>2</v>
      </c>
      <c r="H3" s="154" t="n">
        <v>3</v>
      </c>
      <c r="I3" s="154" t="n">
        <v>4</v>
      </c>
      <c r="J3" s="155" t="n">
        <v>5</v>
      </c>
      <c r="K3" s="149" t="n">
        <v>6</v>
      </c>
      <c r="L3" s="154" t="n">
        <v>7</v>
      </c>
      <c r="M3" s="154" t="n">
        <v>8</v>
      </c>
      <c r="N3" s="154" t="n">
        <v>9</v>
      </c>
      <c r="O3" s="155" t="n">
        <v>10</v>
      </c>
      <c r="P3" s="149" t="n">
        <v>11</v>
      </c>
      <c r="Q3" s="154" t="n">
        <v>12</v>
      </c>
      <c r="R3" s="154" t="n">
        <v>13</v>
      </c>
      <c r="S3" s="154" t="n">
        <v>14</v>
      </c>
      <c r="T3" s="155" t="n">
        <v>15</v>
      </c>
      <c r="U3" s="149" t="n">
        <v>16</v>
      </c>
      <c r="V3" s="154" t="n">
        <v>17</v>
      </c>
      <c r="W3" s="154" t="n">
        <v>18</v>
      </c>
      <c r="X3" s="154" t="n">
        <v>19</v>
      </c>
      <c r="Y3" s="155" t="n">
        <v>20</v>
      </c>
      <c r="Z3" s="149" t="n">
        <v>21</v>
      </c>
      <c r="AA3" s="154" t="n">
        <v>22</v>
      </c>
      <c r="AB3" s="154" t="n">
        <v>23</v>
      </c>
      <c r="AC3" s="154" t="n">
        <v>24</v>
      </c>
      <c r="AD3" s="155" t="n">
        <v>25</v>
      </c>
      <c r="AE3" s="149" t="n">
        <v>26</v>
      </c>
      <c r="AF3" s="154" t="n">
        <v>27</v>
      </c>
      <c r="AG3" s="154" t="n">
        <v>28</v>
      </c>
      <c r="AH3" s="154" t="n">
        <v>29</v>
      </c>
      <c r="AI3" s="154" t="n">
        <v>30</v>
      </c>
      <c r="AJ3" s="155" t="n">
        <v>31</v>
      </c>
      <c r="AK3" s="156" t="s">
        <v>8</v>
      </c>
    </row>
    <row r="4" customFormat="false" ht="17.25" hidden="false" customHeight="true" outlineLevel="0" collapsed="false">
      <c r="A4" s="157" t="s">
        <v>9</v>
      </c>
      <c r="B4" s="158" t="s">
        <v>10</v>
      </c>
      <c r="C4" s="158" t="s">
        <v>11</v>
      </c>
      <c r="D4" s="159" t="s">
        <v>12</v>
      </c>
      <c r="E4" s="160" t="s">
        <v>13</v>
      </c>
      <c r="F4" s="161" t="n">
        <v>1547</v>
      </c>
      <c r="G4" s="162"/>
      <c r="H4" s="162"/>
      <c r="I4" s="162" t="n">
        <v>125</v>
      </c>
      <c r="J4" s="163"/>
      <c r="K4" s="161"/>
      <c r="L4" s="162" t="n">
        <v>115</v>
      </c>
      <c r="M4" s="162"/>
      <c r="N4" s="162"/>
      <c r="O4" s="163"/>
      <c r="P4" s="161" t="n">
        <v>200</v>
      </c>
      <c r="Q4" s="162"/>
      <c r="R4" s="162"/>
      <c r="S4" s="162" t="n">
        <v>300</v>
      </c>
      <c r="T4" s="163"/>
      <c r="U4" s="161"/>
      <c r="V4" s="162"/>
      <c r="W4" s="162"/>
      <c r="X4" s="162"/>
      <c r="Y4" s="163"/>
      <c r="Z4" s="161"/>
      <c r="AA4" s="162"/>
      <c r="AB4" s="162"/>
      <c r="AC4" s="162"/>
      <c r="AD4" s="163"/>
      <c r="AE4" s="161"/>
      <c r="AF4" s="162"/>
      <c r="AG4" s="162"/>
      <c r="AH4" s="162"/>
      <c r="AI4" s="162"/>
      <c r="AJ4" s="163"/>
      <c r="AK4" s="164" t="n">
        <f aca="false">SUM(F4:AJ4)</f>
        <v>2287</v>
      </c>
    </row>
    <row r="5" customFormat="false" ht="14.25" hidden="false" customHeight="true" outlineLevel="0" collapsed="false">
      <c r="A5" s="165"/>
      <c r="B5" s="166"/>
      <c r="C5" s="166"/>
      <c r="D5" s="167"/>
      <c r="E5" s="168" t="s">
        <v>14</v>
      </c>
      <c r="F5" s="169" t="n">
        <f aca="false">F4</f>
        <v>1547</v>
      </c>
      <c r="G5" s="170" t="n">
        <f aca="false">F5+G4</f>
        <v>1547</v>
      </c>
      <c r="H5" s="170" t="n">
        <f aca="false">G5+H4</f>
        <v>1547</v>
      </c>
      <c r="I5" s="170" t="n">
        <f aca="false">H5+I4</f>
        <v>1672</v>
      </c>
      <c r="J5" s="171" t="n">
        <f aca="false">I5+J4</f>
        <v>1672</v>
      </c>
      <c r="K5" s="169" t="n">
        <f aca="false">J5+K4</f>
        <v>1672</v>
      </c>
      <c r="L5" s="170" t="n">
        <f aca="false">K5+L4</f>
        <v>1787</v>
      </c>
      <c r="M5" s="170" t="n">
        <f aca="false">L5+M4</f>
        <v>1787</v>
      </c>
      <c r="N5" s="170" t="n">
        <f aca="false">M5+N4</f>
        <v>1787</v>
      </c>
      <c r="O5" s="171" t="n">
        <f aca="false">N5+O4</f>
        <v>1787</v>
      </c>
      <c r="P5" s="169" t="n">
        <f aca="false">O5+P4</f>
        <v>1987</v>
      </c>
      <c r="Q5" s="170" t="n">
        <f aca="false">P5+Q4</f>
        <v>1987</v>
      </c>
      <c r="R5" s="170" t="n">
        <f aca="false">Q5+R4</f>
        <v>1987</v>
      </c>
      <c r="S5" s="170" t="n">
        <f aca="false">R5+S4</f>
        <v>2287</v>
      </c>
      <c r="T5" s="171" t="n">
        <f aca="false">S5+T4</f>
        <v>2287</v>
      </c>
      <c r="U5" s="169" t="n">
        <f aca="false">T5+U4</f>
        <v>2287</v>
      </c>
      <c r="V5" s="170" t="n">
        <f aca="false">U5+V4</f>
        <v>2287</v>
      </c>
      <c r="W5" s="170" t="n">
        <f aca="false">V5+W4</f>
        <v>2287</v>
      </c>
      <c r="X5" s="170" t="n">
        <f aca="false">W5+X4</f>
        <v>2287</v>
      </c>
      <c r="Y5" s="171" t="n">
        <f aca="false">X5+Y4</f>
        <v>2287</v>
      </c>
      <c r="Z5" s="169" t="n">
        <f aca="false">Y5+Z4</f>
        <v>2287</v>
      </c>
      <c r="AA5" s="170" t="n">
        <f aca="false">Z5+AA4</f>
        <v>2287</v>
      </c>
      <c r="AB5" s="170" t="n">
        <f aca="false">AA5+AB4</f>
        <v>2287</v>
      </c>
      <c r="AC5" s="170" t="n">
        <f aca="false">AB5+AC4</f>
        <v>2287</v>
      </c>
      <c r="AD5" s="171" t="n">
        <f aca="false">AC5+AD4</f>
        <v>2287</v>
      </c>
      <c r="AE5" s="169" t="n">
        <f aca="false">AD5+AE4</f>
        <v>2287</v>
      </c>
      <c r="AF5" s="170" t="n">
        <f aca="false">AE5+AF4</f>
        <v>2287</v>
      </c>
      <c r="AG5" s="170" t="n">
        <f aca="false">AF5+AG4</f>
        <v>2287</v>
      </c>
      <c r="AH5" s="170" t="n">
        <f aca="false">AG5+AH4</f>
        <v>2287</v>
      </c>
      <c r="AI5" s="170" t="n">
        <f aca="false">AH5+AI4</f>
        <v>2287</v>
      </c>
      <c r="AJ5" s="171" t="n">
        <f aca="false">AI5+AJ4</f>
        <v>2287</v>
      </c>
      <c r="AK5" s="172" t="n">
        <f aca="false">SUM(F5:AJ5)</f>
        <v>63932</v>
      </c>
    </row>
    <row r="6" customFormat="false" ht="14.25" hidden="false" customHeight="true" outlineLevel="0" collapsed="false">
      <c r="A6" s="165"/>
      <c r="B6" s="166"/>
      <c r="C6" s="166"/>
      <c r="D6" s="167"/>
      <c r="E6" s="168" t="s">
        <v>15</v>
      </c>
      <c r="F6" s="173" t="n">
        <f aca="false">F4*34</f>
        <v>52598</v>
      </c>
      <c r="G6" s="174" t="n">
        <f aca="false">G4*34</f>
        <v>0</v>
      </c>
      <c r="H6" s="174" t="n">
        <f aca="false">H4*34</f>
        <v>0</v>
      </c>
      <c r="I6" s="174" t="n">
        <f aca="false">I4*34</f>
        <v>4250</v>
      </c>
      <c r="J6" s="175" t="n">
        <f aca="false">J4*34</f>
        <v>0</v>
      </c>
      <c r="K6" s="173" t="n">
        <f aca="false">K4*34</f>
        <v>0</v>
      </c>
      <c r="L6" s="174" t="n">
        <f aca="false">L4*34</f>
        <v>3910</v>
      </c>
      <c r="M6" s="174" t="n">
        <f aca="false">M4*34</f>
        <v>0</v>
      </c>
      <c r="N6" s="174" t="n">
        <f aca="false">N4*34</f>
        <v>0</v>
      </c>
      <c r="O6" s="175" t="n">
        <f aca="false">O4*34</f>
        <v>0</v>
      </c>
      <c r="P6" s="173" t="n">
        <f aca="false">P4*34</f>
        <v>6800</v>
      </c>
      <c r="Q6" s="174" t="n">
        <f aca="false">Q4*34</f>
        <v>0</v>
      </c>
      <c r="R6" s="174" t="n">
        <f aca="false">R4*34</f>
        <v>0</v>
      </c>
      <c r="S6" s="174" t="n">
        <f aca="false">S4*34</f>
        <v>10200</v>
      </c>
      <c r="T6" s="175" t="n">
        <f aca="false">T4*34</f>
        <v>0</v>
      </c>
      <c r="U6" s="173" t="n">
        <f aca="false">U4*34</f>
        <v>0</v>
      </c>
      <c r="V6" s="174" t="n">
        <f aca="false">V4*34</f>
        <v>0</v>
      </c>
      <c r="W6" s="174" t="n">
        <f aca="false">W4*34</f>
        <v>0</v>
      </c>
      <c r="X6" s="174" t="n">
        <f aca="false">X4*34</f>
        <v>0</v>
      </c>
      <c r="Y6" s="175" t="n">
        <f aca="false">Y4*34</f>
        <v>0</v>
      </c>
      <c r="Z6" s="173" t="n">
        <f aca="false">Z4*34</f>
        <v>0</v>
      </c>
      <c r="AA6" s="174" t="n">
        <f aca="false">AA4*34</f>
        <v>0</v>
      </c>
      <c r="AB6" s="174" t="n">
        <f aca="false">AB4*34</f>
        <v>0</v>
      </c>
      <c r="AC6" s="174" t="n">
        <f aca="false">AC4*34</f>
        <v>0</v>
      </c>
      <c r="AD6" s="175" t="n">
        <f aca="false">AD4*34</f>
        <v>0</v>
      </c>
      <c r="AE6" s="173" t="n">
        <f aca="false">AE4*34</f>
        <v>0</v>
      </c>
      <c r="AF6" s="174" t="n">
        <f aca="false">AF4*34</f>
        <v>0</v>
      </c>
      <c r="AG6" s="174" t="n">
        <f aca="false">AG4*34</f>
        <v>0</v>
      </c>
      <c r="AH6" s="174" t="n">
        <f aca="false">AH4*34</f>
        <v>0</v>
      </c>
      <c r="AI6" s="174" t="n">
        <f aca="false">AI4*34</f>
        <v>0</v>
      </c>
      <c r="AJ6" s="175" t="n">
        <f aca="false">AJ4*34</f>
        <v>0</v>
      </c>
      <c r="AK6" s="172" t="n">
        <f aca="false">SUM(F6:AJ6)</f>
        <v>77758</v>
      </c>
    </row>
    <row r="7" customFormat="false" ht="14.25" hidden="false" customHeight="true" outlineLevel="0" collapsed="false">
      <c r="A7" s="165"/>
      <c r="B7" s="166"/>
      <c r="C7" s="166"/>
      <c r="D7" s="176"/>
      <c r="E7" s="168" t="s">
        <v>14</v>
      </c>
      <c r="F7" s="177" t="n">
        <f aca="false">F6</f>
        <v>52598</v>
      </c>
      <c r="G7" s="178" t="n">
        <f aca="false">F7+G6</f>
        <v>52598</v>
      </c>
      <c r="H7" s="178" t="n">
        <f aca="false">G7+H6</f>
        <v>52598</v>
      </c>
      <c r="I7" s="178" t="n">
        <f aca="false">H7+I6</f>
        <v>56848</v>
      </c>
      <c r="J7" s="179" t="n">
        <f aca="false">I7+J6</f>
        <v>56848</v>
      </c>
      <c r="K7" s="177" t="n">
        <f aca="false">J7+K6</f>
        <v>56848</v>
      </c>
      <c r="L7" s="178" t="n">
        <f aca="false">K7+L6</f>
        <v>60758</v>
      </c>
      <c r="M7" s="178" t="n">
        <f aca="false">L7+M6</f>
        <v>60758</v>
      </c>
      <c r="N7" s="178" t="n">
        <f aca="false">M7+N6</f>
        <v>60758</v>
      </c>
      <c r="O7" s="179" t="n">
        <f aca="false">N7+O6</f>
        <v>60758</v>
      </c>
      <c r="P7" s="177" t="n">
        <f aca="false">O7+P6</f>
        <v>67558</v>
      </c>
      <c r="Q7" s="178" t="n">
        <f aca="false">P7+Q6</f>
        <v>67558</v>
      </c>
      <c r="R7" s="178" t="n">
        <f aca="false">Q7+R6</f>
        <v>67558</v>
      </c>
      <c r="S7" s="178" t="n">
        <f aca="false">R7+S6</f>
        <v>77758</v>
      </c>
      <c r="T7" s="179" t="n">
        <f aca="false">S7+T6</f>
        <v>77758</v>
      </c>
      <c r="U7" s="177" t="n">
        <f aca="false">T7+U6</f>
        <v>77758</v>
      </c>
      <c r="V7" s="178" t="n">
        <f aca="false">U7+V6</f>
        <v>77758</v>
      </c>
      <c r="W7" s="178" t="n">
        <f aca="false">V7+W6</f>
        <v>77758</v>
      </c>
      <c r="X7" s="178" t="n">
        <f aca="false">W7+X6</f>
        <v>77758</v>
      </c>
      <c r="Y7" s="179" t="n">
        <f aca="false">X7+Y6</f>
        <v>77758</v>
      </c>
      <c r="Z7" s="177" t="n">
        <f aca="false">Y7+Z6</f>
        <v>77758</v>
      </c>
      <c r="AA7" s="178" t="n">
        <f aca="false">Z7+AA6</f>
        <v>77758</v>
      </c>
      <c r="AB7" s="178" t="n">
        <f aca="false">AA7+AB6</f>
        <v>77758</v>
      </c>
      <c r="AC7" s="178" t="n">
        <f aca="false">AB7+AC6</f>
        <v>77758</v>
      </c>
      <c r="AD7" s="179" t="n">
        <f aca="false">AC7+AD6</f>
        <v>77758</v>
      </c>
      <c r="AE7" s="177" t="n">
        <f aca="false">AD7+AE6</f>
        <v>77758</v>
      </c>
      <c r="AF7" s="178" t="n">
        <f aca="false">AE7+AF6</f>
        <v>77758</v>
      </c>
      <c r="AG7" s="178" t="n">
        <f aca="false">AF7+AG6</f>
        <v>77758</v>
      </c>
      <c r="AH7" s="178" t="n">
        <f aca="false">AG7+AH6</f>
        <v>77758</v>
      </c>
      <c r="AI7" s="178" t="n">
        <f aca="false">AH7+AI6</f>
        <v>77758</v>
      </c>
      <c r="AJ7" s="179" t="n">
        <f aca="false">AI7+AJ6</f>
        <v>77758</v>
      </c>
      <c r="AK7" s="180" t="n">
        <f aca="false">AJ7</f>
        <v>77758</v>
      </c>
    </row>
    <row r="8" customFormat="false" ht="17.25" hidden="false" customHeight="true" outlineLevel="0" collapsed="false">
      <c r="A8" s="165"/>
      <c r="B8" s="166"/>
      <c r="C8" s="166"/>
      <c r="D8" s="181" t="s">
        <v>16</v>
      </c>
      <c r="E8" s="168" t="s">
        <v>13</v>
      </c>
      <c r="F8" s="182" t="n">
        <v>120</v>
      </c>
      <c r="G8" s="183" t="n">
        <v>110</v>
      </c>
      <c r="H8" s="183" t="n">
        <v>135</v>
      </c>
      <c r="I8" s="183" t="n">
        <v>100</v>
      </c>
      <c r="J8" s="184" t="n">
        <v>120</v>
      </c>
      <c r="K8" s="182" t="n">
        <v>100</v>
      </c>
      <c r="L8" s="183" t="n">
        <v>115</v>
      </c>
      <c r="M8" s="183" t="n">
        <v>120</v>
      </c>
      <c r="N8" s="183" t="n">
        <v>125</v>
      </c>
      <c r="O8" s="184" t="n">
        <v>100</v>
      </c>
      <c r="P8" s="182" t="n">
        <v>95</v>
      </c>
      <c r="Q8" s="183" t="n">
        <v>100</v>
      </c>
      <c r="R8" s="183"/>
      <c r="S8" s="183"/>
      <c r="T8" s="184"/>
      <c r="U8" s="182"/>
      <c r="V8" s="183"/>
      <c r="W8" s="183"/>
      <c r="X8" s="183"/>
      <c r="Y8" s="184"/>
      <c r="Z8" s="182"/>
      <c r="AA8" s="183"/>
      <c r="AB8" s="183"/>
      <c r="AC8" s="183"/>
      <c r="AD8" s="184"/>
      <c r="AE8" s="182"/>
      <c r="AF8" s="183"/>
      <c r="AG8" s="183"/>
      <c r="AH8" s="183"/>
      <c r="AI8" s="183"/>
      <c r="AJ8" s="184"/>
      <c r="AK8" s="185"/>
    </row>
    <row r="9" customFormat="false" ht="17.25" hidden="false" customHeight="true" outlineLevel="0" collapsed="false">
      <c r="A9" s="165"/>
      <c r="B9" s="166"/>
      <c r="C9" s="186"/>
      <c r="D9" s="181" t="s">
        <v>18</v>
      </c>
      <c r="E9" s="168" t="s">
        <v>13</v>
      </c>
      <c r="F9" s="182" t="n">
        <v>840</v>
      </c>
      <c r="G9" s="183" t="n">
        <f aca="false">F9+G4-G8</f>
        <v>730</v>
      </c>
      <c r="H9" s="183" t="n">
        <f aca="false">G9+H4-H8</f>
        <v>595</v>
      </c>
      <c r="I9" s="183" t="n">
        <f aca="false">H9+I4-I8</f>
        <v>620</v>
      </c>
      <c r="J9" s="184" t="n">
        <f aca="false">I9+J4-J8</f>
        <v>500</v>
      </c>
      <c r="K9" s="182" t="n">
        <f aca="false">J9+K4-K8</f>
        <v>400</v>
      </c>
      <c r="L9" s="183" t="n">
        <f aca="false">K9+L4-L8</f>
        <v>400</v>
      </c>
      <c r="M9" s="183" t="n">
        <f aca="false">L9+M4-M8</f>
        <v>280</v>
      </c>
      <c r="N9" s="183" t="n">
        <f aca="false">M9+N4-N8</f>
        <v>155</v>
      </c>
      <c r="O9" s="184" t="n">
        <f aca="false">N9+O4-O8</f>
        <v>55</v>
      </c>
      <c r="P9" s="182" t="n">
        <f aca="false">O9+P4-P8</f>
        <v>160</v>
      </c>
      <c r="Q9" s="183" t="n">
        <f aca="false">P9+Q4-Q8</f>
        <v>60</v>
      </c>
      <c r="R9" s="183" t="n">
        <f aca="false">Q9+R4-R8</f>
        <v>60</v>
      </c>
      <c r="S9" s="183" t="n">
        <f aca="false">R9+S4-S8</f>
        <v>360</v>
      </c>
      <c r="T9" s="184" t="n">
        <f aca="false">S9+T4-T8</f>
        <v>360</v>
      </c>
      <c r="U9" s="182" t="n">
        <f aca="false">T9+U4-U8</f>
        <v>360</v>
      </c>
      <c r="V9" s="183" t="n">
        <f aca="false">U9+V4-V8</f>
        <v>360</v>
      </c>
      <c r="W9" s="183" t="n">
        <f aca="false">V9+W4-W8</f>
        <v>360</v>
      </c>
      <c r="X9" s="183" t="n">
        <f aca="false">W9+X4-X8</f>
        <v>360</v>
      </c>
      <c r="Y9" s="184" t="n">
        <f aca="false">X9+Y4-Y8</f>
        <v>360</v>
      </c>
      <c r="Z9" s="182" t="n">
        <f aca="false">Y9+Z4-Z8</f>
        <v>360</v>
      </c>
      <c r="AA9" s="183" t="n">
        <f aca="false">Z9+AA4-AA8</f>
        <v>360</v>
      </c>
      <c r="AB9" s="183" t="n">
        <f aca="false">AA9+AB4-AB8</f>
        <v>360</v>
      </c>
      <c r="AC9" s="183" t="n">
        <f aca="false">AB9+AC4-AC8</f>
        <v>360</v>
      </c>
      <c r="AD9" s="184" t="n">
        <f aca="false">AC9+AD4-AD8</f>
        <v>360</v>
      </c>
      <c r="AE9" s="182" t="n">
        <f aca="false">AD9+AE4-AE8</f>
        <v>360</v>
      </c>
      <c r="AF9" s="183" t="n">
        <f aca="false">AE9+AF4-AF8</f>
        <v>360</v>
      </c>
      <c r="AG9" s="183" t="n">
        <f aca="false">AF9+AG4-AG8</f>
        <v>360</v>
      </c>
      <c r="AH9" s="183" t="n">
        <f aca="false">AG9+AH4-AH8</f>
        <v>360</v>
      </c>
      <c r="AI9" s="183" t="n">
        <f aca="false">AH9+AI4-AI8</f>
        <v>360</v>
      </c>
      <c r="AJ9" s="184" t="n">
        <f aca="false">AI9+AJ4-AJ8</f>
        <v>360</v>
      </c>
      <c r="AK9" s="185"/>
    </row>
    <row r="10" customFormat="false" ht="17.25" hidden="false" customHeight="true" outlineLevel="0" collapsed="false">
      <c r="A10" s="165"/>
      <c r="B10" s="166"/>
      <c r="C10" s="187" t="s">
        <v>20</v>
      </c>
      <c r="D10" s="188" t="s">
        <v>12</v>
      </c>
      <c r="E10" s="189" t="s">
        <v>13</v>
      </c>
      <c r="F10" s="190" t="n">
        <v>1200</v>
      </c>
      <c r="G10" s="191"/>
      <c r="H10" s="191" t="n">
        <v>100</v>
      </c>
      <c r="I10" s="191"/>
      <c r="J10" s="192" t="n">
        <v>300</v>
      </c>
      <c r="K10" s="190" t="n">
        <v>1000</v>
      </c>
      <c r="L10" s="191" t="n">
        <v>200</v>
      </c>
      <c r="M10" s="191"/>
      <c r="N10" s="191"/>
      <c r="O10" s="192"/>
      <c r="P10" s="190"/>
      <c r="Q10" s="191"/>
      <c r="R10" s="191"/>
      <c r="S10" s="191"/>
      <c r="T10" s="192"/>
      <c r="U10" s="190"/>
      <c r="V10" s="191"/>
      <c r="W10" s="191"/>
      <c r="X10" s="191"/>
      <c r="Y10" s="192"/>
      <c r="Z10" s="190"/>
      <c r="AA10" s="191"/>
      <c r="AB10" s="191"/>
      <c r="AC10" s="191"/>
      <c r="AD10" s="192"/>
      <c r="AE10" s="190"/>
      <c r="AF10" s="191"/>
      <c r="AG10" s="191"/>
      <c r="AH10" s="191"/>
      <c r="AI10" s="191"/>
      <c r="AJ10" s="192"/>
      <c r="AK10" s="193"/>
    </row>
    <row r="11" customFormat="false" ht="14.25" hidden="false" customHeight="true" outlineLevel="0" collapsed="false">
      <c r="A11" s="165"/>
      <c r="B11" s="166"/>
      <c r="C11" s="166"/>
      <c r="D11" s="167"/>
      <c r="E11" s="194" t="s">
        <v>14</v>
      </c>
      <c r="F11" s="169" t="n">
        <f aca="false">F10</f>
        <v>1200</v>
      </c>
      <c r="G11" s="170" t="n">
        <f aca="false">F11+G10</f>
        <v>1200</v>
      </c>
      <c r="H11" s="170" t="n">
        <f aca="false">G11+H10</f>
        <v>1300</v>
      </c>
      <c r="I11" s="170" t="n">
        <f aca="false">H11+I10</f>
        <v>1300</v>
      </c>
      <c r="J11" s="171" t="n">
        <f aca="false">I11+J10</f>
        <v>1600</v>
      </c>
      <c r="K11" s="169" t="n">
        <f aca="false">J11+K10</f>
        <v>2600</v>
      </c>
      <c r="L11" s="170" t="n">
        <f aca="false">K11+L10</f>
        <v>2800</v>
      </c>
      <c r="M11" s="170" t="n">
        <f aca="false">L11+M10</f>
        <v>2800</v>
      </c>
      <c r="N11" s="170" t="n">
        <f aca="false">M11+N10</f>
        <v>2800</v>
      </c>
      <c r="O11" s="171" t="n">
        <f aca="false">N11+O10</f>
        <v>2800</v>
      </c>
      <c r="P11" s="169" t="n">
        <f aca="false">O11+P10</f>
        <v>2800</v>
      </c>
      <c r="Q11" s="170" t="n">
        <f aca="false">P11+Q10</f>
        <v>2800</v>
      </c>
      <c r="R11" s="170" t="n">
        <f aca="false">Q11+R10</f>
        <v>2800</v>
      </c>
      <c r="S11" s="170" t="n">
        <f aca="false">R11+S10</f>
        <v>2800</v>
      </c>
      <c r="T11" s="171" t="n">
        <f aca="false">S11+T10</f>
        <v>2800</v>
      </c>
      <c r="U11" s="169" t="n">
        <f aca="false">T11+U10</f>
        <v>2800</v>
      </c>
      <c r="V11" s="170" t="n">
        <f aca="false">U11+V10</f>
        <v>2800</v>
      </c>
      <c r="W11" s="170" t="n">
        <f aca="false">V11+W10</f>
        <v>2800</v>
      </c>
      <c r="X11" s="170" t="n">
        <f aca="false">W11+X10</f>
        <v>2800</v>
      </c>
      <c r="Y11" s="171" t="n">
        <f aca="false">X11+Y10</f>
        <v>2800</v>
      </c>
      <c r="Z11" s="169" t="n">
        <f aca="false">Y11+Z10</f>
        <v>2800</v>
      </c>
      <c r="AA11" s="170" t="n">
        <f aca="false">Z11+AA10</f>
        <v>2800</v>
      </c>
      <c r="AB11" s="170" t="n">
        <f aca="false">AA11+AB10</f>
        <v>2800</v>
      </c>
      <c r="AC11" s="170" t="n">
        <f aca="false">AB11+AC10</f>
        <v>2800</v>
      </c>
      <c r="AD11" s="171" t="n">
        <f aca="false">AC11+AD10</f>
        <v>2800</v>
      </c>
      <c r="AE11" s="169" t="n">
        <f aca="false">AD11+AE10</f>
        <v>2800</v>
      </c>
      <c r="AF11" s="170" t="n">
        <f aca="false">AE11+AF10</f>
        <v>2800</v>
      </c>
      <c r="AG11" s="170" t="n">
        <f aca="false">AF11+AG10</f>
        <v>2800</v>
      </c>
      <c r="AH11" s="170" t="n">
        <f aca="false">AG11+AH10</f>
        <v>2800</v>
      </c>
      <c r="AI11" s="170" t="n">
        <f aca="false">AH11+AI10</f>
        <v>2800</v>
      </c>
      <c r="AJ11" s="171" t="n">
        <f aca="false">AI11+AJ10</f>
        <v>2800</v>
      </c>
      <c r="AK11" s="195"/>
    </row>
    <row r="12" customFormat="false" ht="14.25" hidden="false" customHeight="true" outlineLevel="0" collapsed="false">
      <c r="A12" s="165"/>
      <c r="B12" s="166"/>
      <c r="C12" s="166"/>
      <c r="D12" s="167"/>
      <c r="E12" s="194" t="s">
        <v>15</v>
      </c>
      <c r="F12" s="173" t="n">
        <f aca="false">F10*34</f>
        <v>40800</v>
      </c>
      <c r="G12" s="174" t="n">
        <f aca="false">G10*34</f>
        <v>0</v>
      </c>
      <c r="H12" s="174" t="n">
        <f aca="false">H10*34</f>
        <v>3400</v>
      </c>
      <c r="I12" s="174" t="n">
        <f aca="false">I10*34</f>
        <v>0</v>
      </c>
      <c r="J12" s="175" t="n">
        <f aca="false">J10*34</f>
        <v>10200</v>
      </c>
      <c r="K12" s="173" t="n">
        <f aca="false">K10*34</f>
        <v>34000</v>
      </c>
      <c r="L12" s="174" t="n">
        <f aca="false">L10*34</f>
        <v>6800</v>
      </c>
      <c r="M12" s="174" t="n">
        <f aca="false">M10*34</f>
        <v>0</v>
      </c>
      <c r="N12" s="174" t="n">
        <f aca="false">N10*34</f>
        <v>0</v>
      </c>
      <c r="O12" s="175" t="n">
        <f aca="false">O10*34</f>
        <v>0</v>
      </c>
      <c r="P12" s="173" t="n">
        <f aca="false">P10*34</f>
        <v>0</v>
      </c>
      <c r="Q12" s="174" t="n">
        <f aca="false">Q10*34</f>
        <v>0</v>
      </c>
      <c r="R12" s="174" t="n">
        <f aca="false">R10*34</f>
        <v>0</v>
      </c>
      <c r="S12" s="174" t="n">
        <f aca="false">S10*34</f>
        <v>0</v>
      </c>
      <c r="T12" s="175" t="n">
        <f aca="false">T10*34</f>
        <v>0</v>
      </c>
      <c r="U12" s="173" t="n">
        <f aca="false">U10*34</f>
        <v>0</v>
      </c>
      <c r="V12" s="174" t="n">
        <f aca="false">V10*34</f>
        <v>0</v>
      </c>
      <c r="W12" s="174" t="n">
        <f aca="false">W10*34</f>
        <v>0</v>
      </c>
      <c r="X12" s="174" t="n">
        <f aca="false">X10*34</f>
        <v>0</v>
      </c>
      <c r="Y12" s="175" t="n">
        <f aca="false">Y10*34</f>
        <v>0</v>
      </c>
      <c r="Z12" s="173" t="n">
        <f aca="false">Z10*34</f>
        <v>0</v>
      </c>
      <c r="AA12" s="174" t="n">
        <f aca="false">AA10*34</f>
        <v>0</v>
      </c>
      <c r="AB12" s="174" t="n">
        <f aca="false">AB10*34</f>
        <v>0</v>
      </c>
      <c r="AC12" s="174" t="n">
        <f aca="false">AC10*34</f>
        <v>0</v>
      </c>
      <c r="AD12" s="175" t="n">
        <f aca="false">AD10*34</f>
        <v>0</v>
      </c>
      <c r="AE12" s="173" t="n">
        <f aca="false">AE10*34</f>
        <v>0</v>
      </c>
      <c r="AF12" s="174" t="n">
        <f aca="false">AF10*34</f>
        <v>0</v>
      </c>
      <c r="AG12" s="174" t="n">
        <f aca="false">AG10*34</f>
        <v>0</v>
      </c>
      <c r="AH12" s="174" t="n">
        <f aca="false">AH10*34</f>
        <v>0</v>
      </c>
      <c r="AI12" s="174" t="n">
        <f aca="false">AI10*34</f>
        <v>0</v>
      </c>
      <c r="AJ12" s="175" t="n">
        <f aca="false">AJ10*34</f>
        <v>0</v>
      </c>
      <c r="AK12" s="195"/>
    </row>
    <row r="13" customFormat="false" ht="14.25" hidden="false" customHeight="true" outlineLevel="0" collapsed="false">
      <c r="A13" s="165"/>
      <c r="B13" s="166"/>
      <c r="C13" s="166"/>
      <c r="D13" s="176"/>
      <c r="E13" s="196" t="s">
        <v>14</v>
      </c>
      <c r="F13" s="177" t="n">
        <f aca="false">F12</f>
        <v>40800</v>
      </c>
      <c r="G13" s="178" t="n">
        <f aca="false">F13+G12</f>
        <v>40800</v>
      </c>
      <c r="H13" s="178" t="n">
        <f aca="false">G13+H12</f>
        <v>44200</v>
      </c>
      <c r="I13" s="178" t="n">
        <f aca="false">H13+I12</f>
        <v>44200</v>
      </c>
      <c r="J13" s="179" t="n">
        <f aca="false">I13+J12</f>
        <v>54400</v>
      </c>
      <c r="K13" s="177" t="n">
        <f aca="false">J13+K12</f>
        <v>88400</v>
      </c>
      <c r="L13" s="178" t="n">
        <f aca="false">K13+L12</f>
        <v>95200</v>
      </c>
      <c r="M13" s="178" t="n">
        <f aca="false">L13+M12</f>
        <v>95200</v>
      </c>
      <c r="N13" s="178" t="n">
        <f aca="false">M13+N12</f>
        <v>95200</v>
      </c>
      <c r="O13" s="179" t="n">
        <f aca="false">N13+O12</f>
        <v>95200</v>
      </c>
      <c r="P13" s="177" t="n">
        <f aca="false">O13+P12</f>
        <v>95200</v>
      </c>
      <c r="Q13" s="178" t="n">
        <f aca="false">P13+Q12</f>
        <v>95200</v>
      </c>
      <c r="R13" s="178" t="n">
        <f aca="false">Q13+R12</f>
        <v>95200</v>
      </c>
      <c r="S13" s="178" t="n">
        <f aca="false">R13+S12</f>
        <v>95200</v>
      </c>
      <c r="T13" s="179" t="n">
        <f aca="false">S13+T12</f>
        <v>95200</v>
      </c>
      <c r="U13" s="177" t="n">
        <f aca="false">T13+U12</f>
        <v>95200</v>
      </c>
      <c r="V13" s="178" t="n">
        <f aca="false">U13+V12</f>
        <v>95200</v>
      </c>
      <c r="W13" s="178" t="n">
        <f aca="false">V13+W12</f>
        <v>95200</v>
      </c>
      <c r="X13" s="178" t="n">
        <f aca="false">W13+X12</f>
        <v>95200</v>
      </c>
      <c r="Y13" s="179" t="n">
        <f aca="false">X13+Y12</f>
        <v>95200</v>
      </c>
      <c r="Z13" s="177" t="n">
        <f aca="false">Y13+Z12</f>
        <v>95200</v>
      </c>
      <c r="AA13" s="178" t="n">
        <f aca="false">Z13+AA12</f>
        <v>95200</v>
      </c>
      <c r="AB13" s="178" t="n">
        <f aca="false">AA13+AB12</f>
        <v>95200</v>
      </c>
      <c r="AC13" s="178" t="n">
        <f aca="false">AB13+AC12</f>
        <v>95200</v>
      </c>
      <c r="AD13" s="179" t="n">
        <f aca="false">AC13+AD12</f>
        <v>95200</v>
      </c>
      <c r="AE13" s="177" t="n">
        <f aca="false">AD13+AE12</f>
        <v>95200</v>
      </c>
      <c r="AF13" s="178" t="n">
        <f aca="false">AE13+AF12</f>
        <v>95200</v>
      </c>
      <c r="AG13" s="178" t="n">
        <f aca="false">AF13+AG12</f>
        <v>95200</v>
      </c>
      <c r="AH13" s="178" t="n">
        <f aca="false">AG13+AH12</f>
        <v>95200</v>
      </c>
      <c r="AI13" s="178" t="n">
        <f aca="false">AH13+AI12</f>
        <v>95200</v>
      </c>
      <c r="AJ13" s="179" t="n">
        <f aca="false">AI13+AJ12</f>
        <v>95200</v>
      </c>
      <c r="AK13" s="197"/>
    </row>
    <row r="14" customFormat="false" ht="17.25" hidden="false" customHeight="true" outlineLevel="0" collapsed="false">
      <c r="A14" s="165"/>
      <c r="B14" s="166"/>
      <c r="C14" s="166"/>
      <c r="D14" s="181" t="s">
        <v>16</v>
      </c>
      <c r="E14" s="168" t="s">
        <v>13</v>
      </c>
      <c r="F14" s="182"/>
      <c r="G14" s="183"/>
      <c r="H14" s="183"/>
      <c r="I14" s="183"/>
      <c r="J14" s="184"/>
      <c r="K14" s="182"/>
      <c r="L14" s="183"/>
      <c r="M14" s="183"/>
      <c r="N14" s="183"/>
      <c r="O14" s="184"/>
      <c r="P14" s="182"/>
      <c r="Q14" s="183"/>
      <c r="R14" s="183"/>
      <c r="S14" s="183"/>
      <c r="T14" s="184"/>
      <c r="U14" s="182"/>
      <c r="V14" s="183"/>
      <c r="W14" s="183"/>
      <c r="X14" s="183"/>
      <c r="Y14" s="184"/>
      <c r="Z14" s="182"/>
      <c r="AA14" s="183"/>
      <c r="AB14" s="183"/>
      <c r="AC14" s="183"/>
      <c r="AD14" s="184"/>
      <c r="AE14" s="182"/>
      <c r="AF14" s="183"/>
      <c r="AG14" s="183"/>
      <c r="AH14" s="183"/>
      <c r="AI14" s="183"/>
      <c r="AJ14" s="184"/>
      <c r="AK14" s="185"/>
    </row>
    <row r="15" customFormat="false" ht="17.25" hidden="false" customHeight="true" outlineLevel="0" collapsed="false">
      <c r="A15" s="165"/>
      <c r="B15" s="166"/>
      <c r="C15" s="186"/>
      <c r="D15" s="181" t="s">
        <v>18</v>
      </c>
      <c r="E15" s="168" t="s">
        <v>13</v>
      </c>
      <c r="F15" s="182"/>
      <c r="G15" s="183"/>
      <c r="H15" s="183"/>
      <c r="I15" s="183"/>
      <c r="J15" s="184"/>
      <c r="K15" s="182"/>
      <c r="L15" s="183"/>
      <c r="M15" s="183"/>
      <c r="N15" s="183"/>
      <c r="O15" s="184"/>
      <c r="P15" s="182"/>
      <c r="Q15" s="183"/>
      <c r="R15" s="183"/>
      <c r="S15" s="183"/>
      <c r="T15" s="184"/>
      <c r="U15" s="182"/>
      <c r="V15" s="183"/>
      <c r="W15" s="183"/>
      <c r="X15" s="183"/>
      <c r="Y15" s="184"/>
      <c r="Z15" s="182"/>
      <c r="AA15" s="183"/>
      <c r="AB15" s="183"/>
      <c r="AC15" s="183"/>
      <c r="AD15" s="184"/>
      <c r="AE15" s="182"/>
      <c r="AF15" s="183"/>
      <c r="AG15" s="183"/>
      <c r="AH15" s="183"/>
      <c r="AI15" s="183"/>
      <c r="AJ15" s="184"/>
      <c r="AK15" s="185"/>
    </row>
    <row r="16" customFormat="false" ht="17.25" hidden="false" customHeight="true" outlineLevel="0" collapsed="false">
      <c r="A16" s="165"/>
      <c r="B16" s="166"/>
      <c r="C16" s="187" t="s">
        <v>21</v>
      </c>
      <c r="D16" s="188" t="s">
        <v>12</v>
      </c>
      <c r="E16" s="189" t="s">
        <v>13</v>
      </c>
      <c r="F16" s="190"/>
      <c r="G16" s="191"/>
      <c r="H16" s="191"/>
      <c r="I16" s="191"/>
      <c r="J16" s="192"/>
      <c r="K16" s="190"/>
      <c r="L16" s="191"/>
      <c r="M16" s="191"/>
      <c r="N16" s="191"/>
      <c r="O16" s="192"/>
      <c r="P16" s="190"/>
      <c r="Q16" s="191"/>
      <c r="R16" s="191"/>
      <c r="S16" s="191"/>
      <c r="T16" s="192"/>
      <c r="U16" s="190"/>
      <c r="V16" s="191"/>
      <c r="W16" s="191"/>
      <c r="X16" s="191"/>
      <c r="Y16" s="192"/>
      <c r="Z16" s="190"/>
      <c r="AA16" s="191"/>
      <c r="AB16" s="191"/>
      <c r="AC16" s="191"/>
      <c r="AD16" s="192"/>
      <c r="AE16" s="190"/>
      <c r="AF16" s="191"/>
      <c r="AG16" s="191"/>
      <c r="AH16" s="191"/>
      <c r="AI16" s="191"/>
      <c r="AJ16" s="192"/>
      <c r="AK16" s="193"/>
    </row>
    <row r="17" customFormat="false" ht="14.25" hidden="false" customHeight="true" outlineLevel="0" collapsed="false">
      <c r="A17" s="165"/>
      <c r="B17" s="166"/>
      <c r="C17" s="166"/>
      <c r="D17" s="167"/>
      <c r="E17" s="194" t="s">
        <v>14</v>
      </c>
      <c r="F17" s="169" t="n">
        <f aca="false">F16</f>
        <v>0</v>
      </c>
      <c r="G17" s="170" t="n">
        <f aca="false">F17+G16</f>
        <v>0</v>
      </c>
      <c r="H17" s="170" t="n">
        <f aca="false">G17+H16</f>
        <v>0</v>
      </c>
      <c r="I17" s="170" t="n">
        <f aca="false">H17+I16</f>
        <v>0</v>
      </c>
      <c r="J17" s="171" t="n">
        <f aca="false">I17+J16</f>
        <v>0</v>
      </c>
      <c r="K17" s="169" t="n">
        <f aca="false">J17+K16</f>
        <v>0</v>
      </c>
      <c r="L17" s="170" t="n">
        <f aca="false">K17+L16</f>
        <v>0</v>
      </c>
      <c r="M17" s="170" t="n">
        <f aca="false">L17+M16</f>
        <v>0</v>
      </c>
      <c r="N17" s="170" t="n">
        <f aca="false">M17+N16</f>
        <v>0</v>
      </c>
      <c r="O17" s="171" t="n">
        <f aca="false">N17+O16</f>
        <v>0</v>
      </c>
      <c r="P17" s="169" t="n">
        <f aca="false">O17+P16</f>
        <v>0</v>
      </c>
      <c r="Q17" s="170" t="n">
        <f aca="false">P17+Q16</f>
        <v>0</v>
      </c>
      <c r="R17" s="170" t="n">
        <f aca="false">Q17+R16</f>
        <v>0</v>
      </c>
      <c r="S17" s="170" t="n">
        <f aca="false">R17+S16</f>
        <v>0</v>
      </c>
      <c r="T17" s="171" t="n">
        <f aca="false">S17+T16</f>
        <v>0</v>
      </c>
      <c r="U17" s="169" t="n">
        <f aca="false">T17+U16</f>
        <v>0</v>
      </c>
      <c r="V17" s="170" t="n">
        <f aca="false">U17+V16</f>
        <v>0</v>
      </c>
      <c r="W17" s="170" t="n">
        <f aca="false">V17+W16</f>
        <v>0</v>
      </c>
      <c r="X17" s="170" t="n">
        <f aca="false">W17+X16</f>
        <v>0</v>
      </c>
      <c r="Y17" s="171" t="n">
        <f aca="false">X17+Y16</f>
        <v>0</v>
      </c>
      <c r="Z17" s="169" t="n">
        <f aca="false">Y17+Z16</f>
        <v>0</v>
      </c>
      <c r="AA17" s="170" t="n">
        <f aca="false">Z17+AA16</f>
        <v>0</v>
      </c>
      <c r="AB17" s="170" t="n">
        <f aca="false">AA17+AB16</f>
        <v>0</v>
      </c>
      <c r="AC17" s="170" t="n">
        <f aca="false">AB17+AC16</f>
        <v>0</v>
      </c>
      <c r="AD17" s="171" t="n">
        <f aca="false">AC17+AD16</f>
        <v>0</v>
      </c>
      <c r="AE17" s="169" t="n">
        <f aca="false">AD17+AE16</f>
        <v>0</v>
      </c>
      <c r="AF17" s="170" t="n">
        <f aca="false">AE17+AF16</f>
        <v>0</v>
      </c>
      <c r="AG17" s="170" t="n">
        <f aca="false">AF17+AG16</f>
        <v>0</v>
      </c>
      <c r="AH17" s="170" t="n">
        <f aca="false">AG17+AH16</f>
        <v>0</v>
      </c>
      <c r="AI17" s="170" t="n">
        <f aca="false">AH17+AI16</f>
        <v>0</v>
      </c>
      <c r="AJ17" s="171" t="n">
        <f aca="false">AI17+AJ16</f>
        <v>0</v>
      </c>
      <c r="AK17" s="195"/>
    </row>
    <row r="18" customFormat="false" ht="14.25" hidden="false" customHeight="true" outlineLevel="0" collapsed="false">
      <c r="A18" s="165"/>
      <c r="B18" s="166"/>
      <c r="C18" s="166"/>
      <c r="D18" s="167"/>
      <c r="E18" s="194" t="s">
        <v>15</v>
      </c>
      <c r="F18" s="173" t="n">
        <f aca="false">F16*34</f>
        <v>0</v>
      </c>
      <c r="G18" s="174" t="n">
        <f aca="false">G16*34</f>
        <v>0</v>
      </c>
      <c r="H18" s="174" t="n">
        <f aca="false">H16*34</f>
        <v>0</v>
      </c>
      <c r="I18" s="174" t="n">
        <f aca="false">I16*34</f>
        <v>0</v>
      </c>
      <c r="J18" s="175" t="n">
        <f aca="false">J16*34</f>
        <v>0</v>
      </c>
      <c r="K18" s="173" t="n">
        <f aca="false">K16*34</f>
        <v>0</v>
      </c>
      <c r="L18" s="174" t="n">
        <f aca="false">L16*34</f>
        <v>0</v>
      </c>
      <c r="M18" s="174" t="n">
        <f aca="false">M16*34</f>
        <v>0</v>
      </c>
      <c r="N18" s="174" t="n">
        <f aca="false">N16*34</f>
        <v>0</v>
      </c>
      <c r="O18" s="175" t="n">
        <f aca="false">O16*34</f>
        <v>0</v>
      </c>
      <c r="P18" s="173" t="n">
        <f aca="false">P16*34</f>
        <v>0</v>
      </c>
      <c r="Q18" s="174" t="n">
        <f aca="false">Q16*34</f>
        <v>0</v>
      </c>
      <c r="R18" s="174" t="n">
        <f aca="false">R16*34</f>
        <v>0</v>
      </c>
      <c r="S18" s="174" t="n">
        <f aca="false">S16*34</f>
        <v>0</v>
      </c>
      <c r="T18" s="175" t="n">
        <f aca="false">T16*34</f>
        <v>0</v>
      </c>
      <c r="U18" s="173" t="n">
        <f aca="false">U16*34</f>
        <v>0</v>
      </c>
      <c r="V18" s="174" t="n">
        <f aca="false">V16*34</f>
        <v>0</v>
      </c>
      <c r="W18" s="174" t="n">
        <f aca="false">W16*34</f>
        <v>0</v>
      </c>
      <c r="X18" s="174" t="n">
        <f aca="false">X16*34</f>
        <v>0</v>
      </c>
      <c r="Y18" s="175" t="n">
        <f aca="false">Y16*34</f>
        <v>0</v>
      </c>
      <c r="Z18" s="173" t="n">
        <f aca="false">Z16*34</f>
        <v>0</v>
      </c>
      <c r="AA18" s="174" t="n">
        <f aca="false">AA16*34</f>
        <v>0</v>
      </c>
      <c r="AB18" s="174" t="n">
        <f aca="false">AB16*34</f>
        <v>0</v>
      </c>
      <c r="AC18" s="174" t="n">
        <f aca="false">AC16*34</f>
        <v>0</v>
      </c>
      <c r="AD18" s="175" t="n">
        <f aca="false">AD16*34</f>
        <v>0</v>
      </c>
      <c r="AE18" s="173" t="n">
        <f aca="false">AE16*34</f>
        <v>0</v>
      </c>
      <c r="AF18" s="174" t="n">
        <f aca="false">AF16*34</f>
        <v>0</v>
      </c>
      <c r="AG18" s="174" t="n">
        <f aca="false">AG16*34</f>
        <v>0</v>
      </c>
      <c r="AH18" s="174" t="n">
        <f aca="false">AH16*34</f>
        <v>0</v>
      </c>
      <c r="AI18" s="174" t="n">
        <f aca="false">AI16*34</f>
        <v>0</v>
      </c>
      <c r="AJ18" s="175" t="n">
        <f aca="false">AJ16*34</f>
        <v>0</v>
      </c>
      <c r="AK18" s="195"/>
    </row>
    <row r="19" customFormat="false" ht="14.25" hidden="false" customHeight="true" outlineLevel="0" collapsed="false">
      <c r="A19" s="165"/>
      <c r="B19" s="166"/>
      <c r="C19" s="166"/>
      <c r="D19" s="176"/>
      <c r="E19" s="196" t="s">
        <v>14</v>
      </c>
      <c r="F19" s="177" t="n">
        <f aca="false">F18</f>
        <v>0</v>
      </c>
      <c r="G19" s="178" t="n">
        <f aca="false">F19+G18</f>
        <v>0</v>
      </c>
      <c r="H19" s="178" t="n">
        <f aca="false">G19+H18</f>
        <v>0</v>
      </c>
      <c r="I19" s="178" t="n">
        <f aca="false">H19+I18</f>
        <v>0</v>
      </c>
      <c r="J19" s="179" t="n">
        <f aca="false">I19+J18</f>
        <v>0</v>
      </c>
      <c r="K19" s="177" t="n">
        <f aca="false">J19+K18</f>
        <v>0</v>
      </c>
      <c r="L19" s="178" t="n">
        <f aca="false">K19+L18</f>
        <v>0</v>
      </c>
      <c r="M19" s="178" t="n">
        <f aca="false">L19+M18</f>
        <v>0</v>
      </c>
      <c r="N19" s="178" t="n">
        <f aca="false">M19+N18</f>
        <v>0</v>
      </c>
      <c r="O19" s="179" t="n">
        <f aca="false">N19+O18</f>
        <v>0</v>
      </c>
      <c r="P19" s="177" t="n">
        <f aca="false">O19+P18</f>
        <v>0</v>
      </c>
      <c r="Q19" s="178" t="n">
        <f aca="false">P19+Q18</f>
        <v>0</v>
      </c>
      <c r="R19" s="178" t="n">
        <f aca="false">Q19+R18</f>
        <v>0</v>
      </c>
      <c r="S19" s="178" t="n">
        <f aca="false">R19+S18</f>
        <v>0</v>
      </c>
      <c r="T19" s="179" t="n">
        <f aca="false">S19+T18</f>
        <v>0</v>
      </c>
      <c r="U19" s="177" t="n">
        <f aca="false">T19+U18</f>
        <v>0</v>
      </c>
      <c r="V19" s="178" t="n">
        <f aca="false">U19+V18</f>
        <v>0</v>
      </c>
      <c r="W19" s="178" t="n">
        <f aca="false">V19+W18</f>
        <v>0</v>
      </c>
      <c r="X19" s="178" t="n">
        <f aca="false">W19+X18</f>
        <v>0</v>
      </c>
      <c r="Y19" s="179" t="n">
        <f aca="false">X19+Y18</f>
        <v>0</v>
      </c>
      <c r="Z19" s="177" t="n">
        <f aca="false">Y19+Z18</f>
        <v>0</v>
      </c>
      <c r="AA19" s="178" t="n">
        <f aca="false">Z19+AA18</f>
        <v>0</v>
      </c>
      <c r="AB19" s="178" t="n">
        <f aca="false">AA19+AB18</f>
        <v>0</v>
      </c>
      <c r="AC19" s="178" t="n">
        <f aca="false">AB19+AC18</f>
        <v>0</v>
      </c>
      <c r="AD19" s="179" t="n">
        <f aca="false">AC19+AD18</f>
        <v>0</v>
      </c>
      <c r="AE19" s="177" t="n">
        <f aca="false">AD19+AE18</f>
        <v>0</v>
      </c>
      <c r="AF19" s="178" t="n">
        <f aca="false">AE19+AF18</f>
        <v>0</v>
      </c>
      <c r="AG19" s="178" t="n">
        <f aca="false">AF19+AG18</f>
        <v>0</v>
      </c>
      <c r="AH19" s="178" t="n">
        <f aca="false">AG19+AH18</f>
        <v>0</v>
      </c>
      <c r="AI19" s="178" t="n">
        <f aca="false">AH19+AI18</f>
        <v>0</v>
      </c>
      <c r="AJ19" s="179" t="n">
        <f aca="false">AI19+AJ18</f>
        <v>0</v>
      </c>
      <c r="AK19" s="197"/>
    </row>
    <row r="20" customFormat="false" ht="17.25" hidden="false" customHeight="true" outlineLevel="0" collapsed="false">
      <c r="A20" s="165"/>
      <c r="B20" s="166"/>
      <c r="C20" s="166"/>
      <c r="D20" s="181" t="s">
        <v>16</v>
      </c>
      <c r="E20" s="168" t="s">
        <v>13</v>
      </c>
      <c r="F20" s="182"/>
      <c r="G20" s="183"/>
      <c r="H20" s="183"/>
      <c r="I20" s="183"/>
      <c r="J20" s="184"/>
      <c r="K20" s="182"/>
      <c r="L20" s="183"/>
      <c r="M20" s="183"/>
      <c r="N20" s="183"/>
      <c r="O20" s="184"/>
      <c r="P20" s="182"/>
      <c r="Q20" s="183"/>
      <c r="R20" s="183"/>
      <c r="S20" s="183"/>
      <c r="T20" s="184"/>
      <c r="U20" s="182"/>
      <c r="V20" s="183"/>
      <c r="W20" s="183"/>
      <c r="X20" s="183"/>
      <c r="Y20" s="184"/>
      <c r="Z20" s="182"/>
      <c r="AA20" s="183"/>
      <c r="AB20" s="183"/>
      <c r="AC20" s="183"/>
      <c r="AD20" s="184"/>
      <c r="AE20" s="182"/>
      <c r="AF20" s="183"/>
      <c r="AG20" s="183"/>
      <c r="AH20" s="183"/>
      <c r="AI20" s="183"/>
      <c r="AJ20" s="184"/>
      <c r="AK20" s="185"/>
    </row>
    <row r="21" customFormat="false" ht="17.25" hidden="false" customHeight="true" outlineLevel="0" collapsed="false">
      <c r="A21" s="166"/>
      <c r="B21" s="166"/>
      <c r="C21" s="186"/>
      <c r="D21" s="181" t="s">
        <v>18</v>
      </c>
      <c r="E21" s="168" t="s">
        <v>13</v>
      </c>
      <c r="F21" s="182"/>
      <c r="G21" s="183"/>
      <c r="H21" s="183"/>
      <c r="I21" s="183"/>
      <c r="J21" s="184"/>
      <c r="K21" s="182"/>
      <c r="L21" s="183"/>
      <c r="M21" s="183"/>
      <c r="N21" s="183"/>
      <c r="O21" s="184"/>
      <c r="P21" s="182"/>
      <c r="Q21" s="183"/>
      <c r="R21" s="183"/>
      <c r="S21" s="183"/>
      <c r="T21" s="184"/>
      <c r="U21" s="182"/>
      <c r="V21" s="183"/>
      <c r="W21" s="183"/>
      <c r="X21" s="183"/>
      <c r="Y21" s="184"/>
      <c r="Z21" s="182"/>
      <c r="AA21" s="183"/>
      <c r="AB21" s="183"/>
      <c r="AC21" s="183"/>
      <c r="AD21" s="184"/>
      <c r="AE21" s="182"/>
      <c r="AF21" s="183"/>
      <c r="AG21" s="183"/>
      <c r="AH21" s="183"/>
      <c r="AI21" s="183"/>
      <c r="AJ21" s="184"/>
      <c r="AK21" s="185"/>
    </row>
    <row r="22" customFormat="false" ht="17.25" hidden="false" customHeight="true" outlineLevel="0" collapsed="false">
      <c r="A22" s="198"/>
      <c r="B22" s="166"/>
      <c r="C22" s="187" t="s">
        <v>22</v>
      </c>
      <c r="D22" s="188" t="s">
        <v>12</v>
      </c>
      <c r="E22" s="189" t="s">
        <v>13</v>
      </c>
      <c r="F22" s="190"/>
      <c r="G22" s="191"/>
      <c r="H22" s="191"/>
      <c r="I22" s="191"/>
      <c r="J22" s="192"/>
      <c r="K22" s="190"/>
      <c r="L22" s="191"/>
      <c r="M22" s="191"/>
      <c r="N22" s="191"/>
      <c r="O22" s="192"/>
      <c r="P22" s="190"/>
      <c r="Q22" s="191"/>
      <c r="R22" s="191"/>
      <c r="S22" s="191"/>
      <c r="T22" s="192"/>
      <c r="U22" s="190"/>
      <c r="V22" s="191"/>
      <c r="W22" s="191"/>
      <c r="X22" s="191"/>
      <c r="Y22" s="192"/>
      <c r="Z22" s="190"/>
      <c r="AA22" s="191"/>
      <c r="AB22" s="191"/>
      <c r="AC22" s="191"/>
      <c r="AD22" s="192"/>
      <c r="AE22" s="190"/>
      <c r="AF22" s="191"/>
      <c r="AG22" s="191"/>
      <c r="AH22" s="191"/>
      <c r="AI22" s="191"/>
      <c r="AJ22" s="192"/>
      <c r="AK22" s="193"/>
    </row>
    <row r="23" customFormat="false" ht="17.25" hidden="false" customHeight="true" outlineLevel="0" collapsed="false">
      <c r="A23" s="166"/>
      <c r="B23" s="166"/>
      <c r="C23" s="198"/>
      <c r="D23" s="167"/>
      <c r="E23" s="194" t="s">
        <v>14</v>
      </c>
      <c r="F23" s="169" t="n">
        <f aca="false">F22</f>
        <v>0</v>
      </c>
      <c r="G23" s="170" t="n">
        <f aca="false">F23+G22</f>
        <v>0</v>
      </c>
      <c r="H23" s="170" t="n">
        <f aca="false">G23+H22</f>
        <v>0</v>
      </c>
      <c r="I23" s="170" t="n">
        <f aca="false">H23+I22</f>
        <v>0</v>
      </c>
      <c r="J23" s="171" t="n">
        <f aca="false">I23+J22</f>
        <v>0</v>
      </c>
      <c r="K23" s="169" t="n">
        <f aca="false">J23+K22</f>
        <v>0</v>
      </c>
      <c r="L23" s="170" t="n">
        <f aca="false">K23+L22</f>
        <v>0</v>
      </c>
      <c r="M23" s="170" t="n">
        <f aca="false">L23+M22</f>
        <v>0</v>
      </c>
      <c r="N23" s="170" t="n">
        <f aca="false">M23+N22</f>
        <v>0</v>
      </c>
      <c r="O23" s="171" t="n">
        <f aca="false">N23+O22</f>
        <v>0</v>
      </c>
      <c r="P23" s="169" t="n">
        <f aca="false">O23+P22</f>
        <v>0</v>
      </c>
      <c r="Q23" s="170" t="n">
        <f aca="false">P23+Q22</f>
        <v>0</v>
      </c>
      <c r="R23" s="170" t="n">
        <f aca="false">Q23+R22</f>
        <v>0</v>
      </c>
      <c r="S23" s="170" t="n">
        <f aca="false">R23+S22</f>
        <v>0</v>
      </c>
      <c r="T23" s="171" t="n">
        <f aca="false">S23+T22</f>
        <v>0</v>
      </c>
      <c r="U23" s="169" t="n">
        <f aca="false">T23+U22</f>
        <v>0</v>
      </c>
      <c r="V23" s="170" t="n">
        <f aca="false">U23+V22</f>
        <v>0</v>
      </c>
      <c r="W23" s="170" t="n">
        <f aca="false">V23+W22</f>
        <v>0</v>
      </c>
      <c r="X23" s="170" t="n">
        <f aca="false">W23+X22</f>
        <v>0</v>
      </c>
      <c r="Y23" s="171" t="n">
        <f aca="false">X23+Y22</f>
        <v>0</v>
      </c>
      <c r="Z23" s="169" t="n">
        <f aca="false">Y23+Z22</f>
        <v>0</v>
      </c>
      <c r="AA23" s="170" t="n">
        <f aca="false">Z23+AA22</f>
        <v>0</v>
      </c>
      <c r="AB23" s="170" t="n">
        <f aca="false">AA23+AB22</f>
        <v>0</v>
      </c>
      <c r="AC23" s="170" t="n">
        <f aca="false">AB23+AC22</f>
        <v>0</v>
      </c>
      <c r="AD23" s="171" t="n">
        <f aca="false">AC23+AD22</f>
        <v>0</v>
      </c>
      <c r="AE23" s="169" t="n">
        <f aca="false">AD23+AE22</f>
        <v>0</v>
      </c>
      <c r="AF23" s="170" t="n">
        <f aca="false">AE23+AF22</f>
        <v>0</v>
      </c>
      <c r="AG23" s="170" t="n">
        <f aca="false">AF23+AG22</f>
        <v>0</v>
      </c>
      <c r="AH23" s="170" t="n">
        <f aca="false">AG23+AH22</f>
        <v>0</v>
      </c>
      <c r="AI23" s="170" t="n">
        <f aca="false">AH23+AI22</f>
        <v>0</v>
      </c>
      <c r="AJ23" s="171" t="n">
        <f aca="false">AI23+AJ22</f>
        <v>0</v>
      </c>
      <c r="AK23" s="195"/>
    </row>
    <row r="24" customFormat="false" ht="17.25" hidden="false" customHeight="true" outlineLevel="0" collapsed="false">
      <c r="A24" s="165"/>
      <c r="B24" s="166"/>
      <c r="C24" s="198"/>
      <c r="D24" s="167"/>
      <c r="E24" s="194" t="s">
        <v>15</v>
      </c>
      <c r="F24" s="173" t="n">
        <f aca="false">F22*34</f>
        <v>0</v>
      </c>
      <c r="G24" s="174" t="n">
        <f aca="false">G22*34</f>
        <v>0</v>
      </c>
      <c r="H24" s="174" t="n">
        <f aca="false">H22*34</f>
        <v>0</v>
      </c>
      <c r="I24" s="174" t="n">
        <f aca="false">I22*34</f>
        <v>0</v>
      </c>
      <c r="J24" s="175" t="n">
        <f aca="false">J22*34</f>
        <v>0</v>
      </c>
      <c r="K24" s="173" t="n">
        <f aca="false">K22*34</f>
        <v>0</v>
      </c>
      <c r="L24" s="174" t="n">
        <f aca="false">L22*34</f>
        <v>0</v>
      </c>
      <c r="M24" s="174" t="n">
        <f aca="false">M22*34</f>
        <v>0</v>
      </c>
      <c r="N24" s="174" t="n">
        <f aca="false">N22*34</f>
        <v>0</v>
      </c>
      <c r="O24" s="175" t="n">
        <f aca="false">O22*34</f>
        <v>0</v>
      </c>
      <c r="P24" s="173" t="n">
        <f aca="false">P22*34</f>
        <v>0</v>
      </c>
      <c r="Q24" s="174" t="n">
        <f aca="false">Q22*34</f>
        <v>0</v>
      </c>
      <c r="R24" s="174" t="n">
        <f aca="false">R22*34</f>
        <v>0</v>
      </c>
      <c r="S24" s="174" t="n">
        <f aca="false">S22*34</f>
        <v>0</v>
      </c>
      <c r="T24" s="175" t="n">
        <f aca="false">T22*34</f>
        <v>0</v>
      </c>
      <c r="U24" s="173" t="n">
        <f aca="false">U22*34</f>
        <v>0</v>
      </c>
      <c r="V24" s="174" t="n">
        <f aca="false">V22*34</f>
        <v>0</v>
      </c>
      <c r="W24" s="174" t="n">
        <f aca="false">W22*34</f>
        <v>0</v>
      </c>
      <c r="X24" s="174" t="n">
        <f aca="false">X22*34</f>
        <v>0</v>
      </c>
      <c r="Y24" s="175" t="n">
        <f aca="false">Y22*34</f>
        <v>0</v>
      </c>
      <c r="Z24" s="173" t="n">
        <f aca="false">Z22*34</f>
        <v>0</v>
      </c>
      <c r="AA24" s="174" t="n">
        <f aca="false">AA22*34</f>
        <v>0</v>
      </c>
      <c r="AB24" s="174" t="n">
        <f aca="false">AB22*34</f>
        <v>0</v>
      </c>
      <c r="AC24" s="174" t="n">
        <f aca="false">AC22*34</f>
        <v>0</v>
      </c>
      <c r="AD24" s="175" t="n">
        <f aca="false">AD22*34</f>
        <v>0</v>
      </c>
      <c r="AE24" s="173" t="n">
        <f aca="false">AE22*34</f>
        <v>0</v>
      </c>
      <c r="AF24" s="174" t="n">
        <f aca="false">AF22*34</f>
        <v>0</v>
      </c>
      <c r="AG24" s="174" t="n">
        <f aca="false">AG22*34</f>
        <v>0</v>
      </c>
      <c r="AH24" s="174" t="n">
        <f aca="false">AH22*34</f>
        <v>0</v>
      </c>
      <c r="AI24" s="174" t="n">
        <f aca="false">AI22*34</f>
        <v>0</v>
      </c>
      <c r="AJ24" s="175" t="n">
        <f aca="false">AJ22*34</f>
        <v>0</v>
      </c>
      <c r="AK24" s="195"/>
    </row>
    <row r="25" customFormat="false" ht="17.25" hidden="false" customHeight="true" outlineLevel="0" collapsed="false">
      <c r="A25" s="165"/>
      <c r="B25" s="166"/>
      <c r="C25" s="198"/>
      <c r="D25" s="176"/>
      <c r="E25" s="196" t="s">
        <v>14</v>
      </c>
      <c r="F25" s="177" t="n">
        <f aca="false">F24</f>
        <v>0</v>
      </c>
      <c r="G25" s="178" t="n">
        <f aca="false">F25+G24</f>
        <v>0</v>
      </c>
      <c r="H25" s="178" t="n">
        <f aca="false">G25+H24</f>
        <v>0</v>
      </c>
      <c r="I25" s="178" t="n">
        <f aca="false">H25+I24</f>
        <v>0</v>
      </c>
      <c r="J25" s="179" t="n">
        <f aca="false">I25+J24</f>
        <v>0</v>
      </c>
      <c r="K25" s="177" t="n">
        <f aca="false">J25+K24</f>
        <v>0</v>
      </c>
      <c r="L25" s="178" t="n">
        <f aca="false">K25+L24</f>
        <v>0</v>
      </c>
      <c r="M25" s="178" t="n">
        <f aca="false">L25+M24</f>
        <v>0</v>
      </c>
      <c r="N25" s="178" t="n">
        <f aca="false">M25+N24</f>
        <v>0</v>
      </c>
      <c r="O25" s="179" t="n">
        <f aca="false">N25+O24</f>
        <v>0</v>
      </c>
      <c r="P25" s="177" t="n">
        <f aca="false">O25+P24</f>
        <v>0</v>
      </c>
      <c r="Q25" s="178" t="n">
        <f aca="false">P25+Q24</f>
        <v>0</v>
      </c>
      <c r="R25" s="178" t="n">
        <f aca="false">Q25+R24</f>
        <v>0</v>
      </c>
      <c r="S25" s="178" t="n">
        <f aca="false">R25+S24</f>
        <v>0</v>
      </c>
      <c r="T25" s="179" t="n">
        <f aca="false">S25+T24</f>
        <v>0</v>
      </c>
      <c r="U25" s="177" t="n">
        <f aca="false">T25+U24</f>
        <v>0</v>
      </c>
      <c r="V25" s="178" t="n">
        <f aca="false">U25+V24</f>
        <v>0</v>
      </c>
      <c r="W25" s="178" t="n">
        <f aca="false">V25+W24</f>
        <v>0</v>
      </c>
      <c r="X25" s="178" t="n">
        <f aca="false">W25+X24</f>
        <v>0</v>
      </c>
      <c r="Y25" s="179" t="n">
        <f aca="false">X25+Y24</f>
        <v>0</v>
      </c>
      <c r="Z25" s="177" t="n">
        <f aca="false">Y25+Z24</f>
        <v>0</v>
      </c>
      <c r="AA25" s="178" t="n">
        <f aca="false">Z25+AA24</f>
        <v>0</v>
      </c>
      <c r="AB25" s="178" t="n">
        <f aca="false">AA25+AB24</f>
        <v>0</v>
      </c>
      <c r="AC25" s="178" t="n">
        <f aca="false">AB25+AC24</f>
        <v>0</v>
      </c>
      <c r="AD25" s="179" t="n">
        <f aca="false">AC25+AD24</f>
        <v>0</v>
      </c>
      <c r="AE25" s="177" t="n">
        <f aca="false">AD25+AE24</f>
        <v>0</v>
      </c>
      <c r="AF25" s="178" t="n">
        <f aca="false">AE25+AF24</f>
        <v>0</v>
      </c>
      <c r="AG25" s="178" t="n">
        <f aca="false">AF25+AG24</f>
        <v>0</v>
      </c>
      <c r="AH25" s="178" t="n">
        <f aca="false">AG25+AH24</f>
        <v>0</v>
      </c>
      <c r="AI25" s="178" t="n">
        <f aca="false">AH25+AI24</f>
        <v>0</v>
      </c>
      <c r="AJ25" s="179" t="n">
        <f aca="false">AI25+AJ24</f>
        <v>0</v>
      </c>
      <c r="AK25" s="197"/>
    </row>
    <row r="26" customFormat="false" ht="17.25" hidden="false" customHeight="true" outlineLevel="0" collapsed="false">
      <c r="A26" s="165"/>
      <c r="B26" s="166"/>
      <c r="C26" s="198"/>
      <c r="D26" s="181" t="s">
        <v>16</v>
      </c>
      <c r="E26" s="168" t="s">
        <v>13</v>
      </c>
      <c r="F26" s="182"/>
      <c r="G26" s="183"/>
      <c r="H26" s="183"/>
      <c r="I26" s="183"/>
      <c r="J26" s="184"/>
      <c r="K26" s="182"/>
      <c r="L26" s="183"/>
      <c r="M26" s="183"/>
      <c r="N26" s="183"/>
      <c r="O26" s="184"/>
      <c r="P26" s="182"/>
      <c r="Q26" s="183"/>
      <c r="R26" s="183"/>
      <c r="S26" s="183"/>
      <c r="T26" s="184"/>
      <c r="U26" s="182"/>
      <c r="V26" s="183"/>
      <c r="W26" s="183"/>
      <c r="X26" s="183"/>
      <c r="Y26" s="184"/>
      <c r="Z26" s="182"/>
      <c r="AA26" s="183"/>
      <c r="AB26" s="183"/>
      <c r="AC26" s="183"/>
      <c r="AD26" s="184"/>
      <c r="AE26" s="182"/>
      <c r="AF26" s="183"/>
      <c r="AG26" s="183"/>
      <c r="AH26" s="183"/>
      <c r="AI26" s="183"/>
      <c r="AJ26" s="184"/>
      <c r="AK26" s="185"/>
    </row>
    <row r="27" customFormat="false" ht="18" hidden="false" customHeight="true" outlineLevel="0" collapsed="false">
      <c r="A27" s="165"/>
      <c r="B27" s="199"/>
      <c r="C27" s="200"/>
      <c r="D27" s="201" t="s">
        <v>18</v>
      </c>
      <c r="E27" s="202" t="s">
        <v>13</v>
      </c>
      <c r="F27" s="203"/>
      <c r="G27" s="204"/>
      <c r="H27" s="204"/>
      <c r="I27" s="204"/>
      <c r="J27" s="205"/>
      <c r="K27" s="203"/>
      <c r="L27" s="204"/>
      <c r="M27" s="204"/>
      <c r="N27" s="204"/>
      <c r="O27" s="205"/>
      <c r="P27" s="203"/>
      <c r="Q27" s="204"/>
      <c r="R27" s="204"/>
      <c r="S27" s="204"/>
      <c r="T27" s="205"/>
      <c r="U27" s="203"/>
      <c r="V27" s="204"/>
      <c r="W27" s="204"/>
      <c r="X27" s="204"/>
      <c r="Y27" s="205"/>
      <c r="Z27" s="203"/>
      <c r="AA27" s="204"/>
      <c r="AB27" s="204"/>
      <c r="AC27" s="204"/>
      <c r="AD27" s="205"/>
      <c r="AE27" s="203"/>
      <c r="AF27" s="204"/>
      <c r="AG27" s="204"/>
      <c r="AH27" s="204"/>
      <c r="AI27" s="204"/>
      <c r="AJ27" s="205"/>
      <c r="AK27" s="206"/>
    </row>
    <row r="28" customFormat="false" ht="17.25" hidden="false" customHeight="true" outlineLevel="0" collapsed="false">
      <c r="A28" s="165"/>
      <c r="B28" s="158" t="s">
        <v>23</v>
      </c>
      <c r="C28" s="158" t="s">
        <v>24</v>
      </c>
      <c r="D28" s="207" t="s">
        <v>12</v>
      </c>
      <c r="E28" s="208" t="s">
        <v>13</v>
      </c>
      <c r="F28" s="161" t="n">
        <v>150</v>
      </c>
      <c r="G28" s="162" t="n">
        <v>250</v>
      </c>
      <c r="H28" s="162"/>
      <c r="I28" s="162"/>
      <c r="J28" s="163"/>
      <c r="K28" s="161"/>
      <c r="L28" s="162" t="n">
        <v>100</v>
      </c>
      <c r="M28" s="162"/>
      <c r="N28" s="162"/>
      <c r="O28" s="163"/>
      <c r="P28" s="161"/>
      <c r="Q28" s="162"/>
      <c r="R28" s="162"/>
      <c r="S28" s="162"/>
      <c r="T28" s="163" t="n">
        <v>39</v>
      </c>
      <c r="U28" s="161"/>
      <c r="V28" s="162"/>
      <c r="W28" s="162"/>
      <c r="X28" s="162"/>
      <c r="Y28" s="163" t="n">
        <v>45</v>
      </c>
      <c r="Z28" s="161"/>
      <c r="AA28" s="162"/>
      <c r="AB28" s="162"/>
      <c r="AC28" s="162"/>
      <c r="AD28" s="163"/>
      <c r="AE28" s="161" t="n">
        <v>450</v>
      </c>
      <c r="AF28" s="162"/>
      <c r="AG28" s="162"/>
      <c r="AH28" s="162"/>
      <c r="AI28" s="162"/>
      <c r="AJ28" s="163"/>
      <c r="AK28" s="209"/>
    </row>
    <row r="29" customFormat="false" ht="14.25" hidden="false" customHeight="true" outlineLevel="0" collapsed="false">
      <c r="A29" s="165"/>
      <c r="B29" s="166"/>
      <c r="C29" s="166"/>
      <c r="D29" s="167"/>
      <c r="E29" s="194" t="s">
        <v>14</v>
      </c>
      <c r="F29" s="169" t="n">
        <f aca="false">F28</f>
        <v>150</v>
      </c>
      <c r="G29" s="170" t="n">
        <f aca="false">F29+G28</f>
        <v>400</v>
      </c>
      <c r="H29" s="170" t="n">
        <f aca="false">G29+H28</f>
        <v>400</v>
      </c>
      <c r="I29" s="170" t="n">
        <f aca="false">H29+I28</f>
        <v>400</v>
      </c>
      <c r="J29" s="171" t="n">
        <f aca="false">I29+J28</f>
        <v>400</v>
      </c>
      <c r="K29" s="169" t="n">
        <f aca="false">J29+K28</f>
        <v>400</v>
      </c>
      <c r="L29" s="170" t="n">
        <f aca="false">K29+L28</f>
        <v>500</v>
      </c>
      <c r="M29" s="170" t="n">
        <f aca="false">L29+M28</f>
        <v>500</v>
      </c>
      <c r="N29" s="170" t="n">
        <f aca="false">M29+N28</f>
        <v>500</v>
      </c>
      <c r="O29" s="171" t="n">
        <f aca="false">N29+O28</f>
        <v>500</v>
      </c>
      <c r="P29" s="169" t="n">
        <f aca="false">O29+P28</f>
        <v>500</v>
      </c>
      <c r="Q29" s="170" t="n">
        <f aca="false">P29+Q28</f>
        <v>500</v>
      </c>
      <c r="R29" s="170" t="n">
        <f aca="false">Q29+R28</f>
        <v>500</v>
      </c>
      <c r="S29" s="170" t="n">
        <f aca="false">R29+S28</f>
        <v>500</v>
      </c>
      <c r="T29" s="171" t="n">
        <f aca="false">S29+T28</f>
        <v>539</v>
      </c>
      <c r="U29" s="169" t="n">
        <f aca="false">T29+U28</f>
        <v>539</v>
      </c>
      <c r="V29" s="170" t="n">
        <f aca="false">U29+V28</f>
        <v>539</v>
      </c>
      <c r="W29" s="170" t="n">
        <f aca="false">V29+W28</f>
        <v>539</v>
      </c>
      <c r="X29" s="170" t="n">
        <f aca="false">W29+X28</f>
        <v>539</v>
      </c>
      <c r="Y29" s="171" t="n">
        <f aca="false">X29+Y28</f>
        <v>584</v>
      </c>
      <c r="Z29" s="169" t="n">
        <f aca="false">Y29+Z28</f>
        <v>584</v>
      </c>
      <c r="AA29" s="170" t="n">
        <f aca="false">Z29+AA28</f>
        <v>584</v>
      </c>
      <c r="AB29" s="170" t="n">
        <f aca="false">AA29+AB28</f>
        <v>584</v>
      </c>
      <c r="AC29" s="170" t="n">
        <f aca="false">AB29+AC28</f>
        <v>584</v>
      </c>
      <c r="AD29" s="171" t="n">
        <f aca="false">AC29+AD28</f>
        <v>584</v>
      </c>
      <c r="AE29" s="169" t="n">
        <f aca="false">AD29+AE28</f>
        <v>1034</v>
      </c>
      <c r="AF29" s="170" t="n">
        <f aca="false">AE29+AF28</f>
        <v>1034</v>
      </c>
      <c r="AG29" s="170" t="n">
        <f aca="false">AF29+AG28</f>
        <v>1034</v>
      </c>
      <c r="AH29" s="170" t="n">
        <f aca="false">AG29+AH28</f>
        <v>1034</v>
      </c>
      <c r="AI29" s="170" t="n">
        <f aca="false">AH29+AI28</f>
        <v>1034</v>
      </c>
      <c r="AJ29" s="171" t="n">
        <f aca="false">AI29+AJ28</f>
        <v>1034</v>
      </c>
      <c r="AK29" s="195"/>
    </row>
    <row r="30" customFormat="false" ht="14.25" hidden="false" customHeight="true" outlineLevel="0" collapsed="false">
      <c r="A30" s="165"/>
      <c r="B30" s="166"/>
      <c r="C30" s="166"/>
      <c r="D30" s="167"/>
      <c r="E30" s="194" t="s">
        <v>15</v>
      </c>
      <c r="F30" s="173" t="n">
        <f aca="false">F28*34</f>
        <v>5100</v>
      </c>
      <c r="G30" s="174" t="n">
        <f aca="false">G28*34</f>
        <v>8500</v>
      </c>
      <c r="H30" s="174" t="n">
        <f aca="false">H28*34</f>
        <v>0</v>
      </c>
      <c r="I30" s="174" t="n">
        <f aca="false">I28*34</f>
        <v>0</v>
      </c>
      <c r="J30" s="175" t="n">
        <f aca="false">J28*34</f>
        <v>0</v>
      </c>
      <c r="K30" s="173" t="n">
        <f aca="false">K28*34</f>
        <v>0</v>
      </c>
      <c r="L30" s="174" t="n">
        <f aca="false">L28*34</f>
        <v>3400</v>
      </c>
      <c r="M30" s="174" t="n">
        <f aca="false">M28*34</f>
        <v>0</v>
      </c>
      <c r="N30" s="174" t="n">
        <f aca="false">N28*34</f>
        <v>0</v>
      </c>
      <c r="O30" s="175" t="n">
        <f aca="false">O28*34</f>
        <v>0</v>
      </c>
      <c r="P30" s="173" t="n">
        <f aca="false">P28*34</f>
        <v>0</v>
      </c>
      <c r="Q30" s="174" t="n">
        <f aca="false">Q28*34</f>
        <v>0</v>
      </c>
      <c r="R30" s="174" t="n">
        <f aca="false">R28*34</f>
        <v>0</v>
      </c>
      <c r="S30" s="174" t="n">
        <f aca="false">S28*34</f>
        <v>0</v>
      </c>
      <c r="T30" s="175" t="n">
        <f aca="false">T28*34</f>
        <v>1326</v>
      </c>
      <c r="U30" s="173" t="n">
        <f aca="false">U28*34</f>
        <v>0</v>
      </c>
      <c r="V30" s="174" t="n">
        <f aca="false">V28*34</f>
        <v>0</v>
      </c>
      <c r="W30" s="174" t="n">
        <f aca="false">W28*34</f>
        <v>0</v>
      </c>
      <c r="X30" s="174" t="n">
        <f aca="false">X28*34</f>
        <v>0</v>
      </c>
      <c r="Y30" s="175" t="n">
        <f aca="false">Y28*34</f>
        <v>1530</v>
      </c>
      <c r="Z30" s="173" t="n">
        <f aca="false">Z28*34</f>
        <v>0</v>
      </c>
      <c r="AA30" s="174" t="n">
        <f aca="false">AA28*34</f>
        <v>0</v>
      </c>
      <c r="AB30" s="174" t="n">
        <f aca="false">AB28*34</f>
        <v>0</v>
      </c>
      <c r="AC30" s="174" t="n">
        <f aca="false">AC28*34</f>
        <v>0</v>
      </c>
      <c r="AD30" s="175" t="n">
        <f aca="false">AD28*34</f>
        <v>0</v>
      </c>
      <c r="AE30" s="173" t="n">
        <f aca="false">AE28*34</f>
        <v>15300</v>
      </c>
      <c r="AF30" s="174" t="n">
        <f aca="false">AF28*34</f>
        <v>0</v>
      </c>
      <c r="AG30" s="174" t="n">
        <f aca="false">AG28*34</f>
        <v>0</v>
      </c>
      <c r="AH30" s="174" t="n">
        <f aca="false">AH28*34</f>
        <v>0</v>
      </c>
      <c r="AI30" s="174" t="n">
        <f aca="false">AI28*34</f>
        <v>0</v>
      </c>
      <c r="AJ30" s="175" t="n">
        <f aca="false">AJ28*34</f>
        <v>0</v>
      </c>
      <c r="AK30" s="195"/>
    </row>
    <row r="31" customFormat="false" ht="14.25" hidden="false" customHeight="true" outlineLevel="0" collapsed="false">
      <c r="A31" s="165"/>
      <c r="B31" s="166"/>
      <c r="C31" s="166"/>
      <c r="D31" s="176"/>
      <c r="E31" s="196" t="s">
        <v>14</v>
      </c>
      <c r="F31" s="177" t="n">
        <f aca="false">F30</f>
        <v>5100</v>
      </c>
      <c r="G31" s="178" t="n">
        <f aca="false">F31+G30</f>
        <v>13600</v>
      </c>
      <c r="H31" s="178" t="n">
        <f aca="false">G31+H30</f>
        <v>13600</v>
      </c>
      <c r="I31" s="178" t="n">
        <f aca="false">H31+I30</f>
        <v>13600</v>
      </c>
      <c r="J31" s="179" t="n">
        <f aca="false">I31+J30</f>
        <v>13600</v>
      </c>
      <c r="K31" s="177" t="n">
        <f aca="false">J31+K30</f>
        <v>13600</v>
      </c>
      <c r="L31" s="178" t="n">
        <f aca="false">K31+L30</f>
        <v>17000</v>
      </c>
      <c r="M31" s="178" t="n">
        <f aca="false">L31+M30</f>
        <v>17000</v>
      </c>
      <c r="N31" s="178" t="n">
        <f aca="false">M31+N30</f>
        <v>17000</v>
      </c>
      <c r="O31" s="179" t="n">
        <f aca="false">N31+O30</f>
        <v>17000</v>
      </c>
      <c r="P31" s="177" t="n">
        <f aca="false">O31+P30</f>
        <v>17000</v>
      </c>
      <c r="Q31" s="178" t="n">
        <f aca="false">P31+Q30</f>
        <v>17000</v>
      </c>
      <c r="R31" s="178" t="n">
        <f aca="false">Q31+R30</f>
        <v>17000</v>
      </c>
      <c r="S31" s="178" t="n">
        <f aca="false">R31+S30</f>
        <v>17000</v>
      </c>
      <c r="T31" s="179" t="n">
        <f aca="false">S31+T30</f>
        <v>18326</v>
      </c>
      <c r="U31" s="177" t="n">
        <f aca="false">T31+U30</f>
        <v>18326</v>
      </c>
      <c r="V31" s="178" t="n">
        <f aca="false">U31+V30</f>
        <v>18326</v>
      </c>
      <c r="W31" s="178" t="n">
        <f aca="false">V31+W30</f>
        <v>18326</v>
      </c>
      <c r="X31" s="178" t="n">
        <f aca="false">W31+X30</f>
        <v>18326</v>
      </c>
      <c r="Y31" s="179" t="n">
        <f aca="false">X31+Y30</f>
        <v>19856</v>
      </c>
      <c r="Z31" s="177" t="n">
        <f aca="false">Y31+Z30</f>
        <v>19856</v>
      </c>
      <c r="AA31" s="178" t="n">
        <f aca="false">Z31+AA30</f>
        <v>19856</v>
      </c>
      <c r="AB31" s="178" t="n">
        <f aca="false">AA31+AB30</f>
        <v>19856</v>
      </c>
      <c r="AC31" s="178" t="n">
        <f aca="false">AB31+AC30</f>
        <v>19856</v>
      </c>
      <c r="AD31" s="179" t="n">
        <f aca="false">AC31+AD30</f>
        <v>19856</v>
      </c>
      <c r="AE31" s="177" t="n">
        <f aca="false">AD31+AE30</f>
        <v>35156</v>
      </c>
      <c r="AF31" s="178" t="n">
        <f aca="false">AE31+AF30</f>
        <v>35156</v>
      </c>
      <c r="AG31" s="178" t="n">
        <f aca="false">AF31+AG30</f>
        <v>35156</v>
      </c>
      <c r="AH31" s="178" t="n">
        <f aca="false">AG31+AH30</f>
        <v>35156</v>
      </c>
      <c r="AI31" s="178" t="n">
        <f aca="false">AH31+AI30</f>
        <v>35156</v>
      </c>
      <c r="AJ31" s="179" t="n">
        <f aca="false">AI31+AJ30</f>
        <v>35156</v>
      </c>
      <c r="AK31" s="197"/>
    </row>
    <row r="32" customFormat="false" ht="17.25" hidden="false" customHeight="true" outlineLevel="0" collapsed="false">
      <c r="A32" s="165"/>
      <c r="B32" s="166"/>
      <c r="C32" s="166"/>
      <c r="D32" s="181" t="s">
        <v>16</v>
      </c>
      <c r="E32" s="168" t="s">
        <v>13</v>
      </c>
      <c r="F32" s="182"/>
      <c r="G32" s="183"/>
      <c r="H32" s="183"/>
      <c r="I32" s="183"/>
      <c r="J32" s="184"/>
      <c r="K32" s="182"/>
      <c r="L32" s="183"/>
      <c r="M32" s="183"/>
      <c r="N32" s="183"/>
      <c r="O32" s="184"/>
      <c r="P32" s="182"/>
      <c r="Q32" s="183"/>
      <c r="R32" s="183"/>
      <c r="S32" s="183"/>
      <c r="T32" s="184"/>
      <c r="U32" s="182"/>
      <c r="V32" s="183"/>
      <c r="W32" s="183"/>
      <c r="X32" s="183"/>
      <c r="Y32" s="184"/>
      <c r="Z32" s="182"/>
      <c r="AA32" s="183"/>
      <c r="AB32" s="183"/>
      <c r="AC32" s="183"/>
      <c r="AD32" s="184"/>
      <c r="AE32" s="182"/>
      <c r="AF32" s="183"/>
      <c r="AG32" s="183"/>
      <c r="AH32" s="183"/>
      <c r="AI32" s="183"/>
      <c r="AJ32" s="184"/>
      <c r="AK32" s="185"/>
    </row>
    <row r="33" customFormat="false" ht="17.25" hidden="false" customHeight="true" outlineLevel="0" collapsed="false">
      <c r="A33" s="165"/>
      <c r="B33" s="166"/>
      <c r="C33" s="186"/>
      <c r="D33" s="181" t="s">
        <v>18</v>
      </c>
      <c r="E33" s="168" t="s">
        <v>13</v>
      </c>
      <c r="F33" s="182"/>
      <c r="G33" s="183"/>
      <c r="H33" s="183"/>
      <c r="I33" s="183"/>
      <c r="J33" s="184"/>
      <c r="K33" s="182"/>
      <c r="L33" s="183"/>
      <c r="M33" s="183"/>
      <c r="N33" s="183"/>
      <c r="O33" s="184"/>
      <c r="P33" s="182"/>
      <c r="Q33" s="183"/>
      <c r="R33" s="183"/>
      <c r="S33" s="183"/>
      <c r="T33" s="184"/>
      <c r="U33" s="182"/>
      <c r="V33" s="183"/>
      <c r="W33" s="183"/>
      <c r="X33" s="183"/>
      <c r="Y33" s="184"/>
      <c r="Z33" s="182"/>
      <c r="AA33" s="183"/>
      <c r="AB33" s="183"/>
      <c r="AC33" s="183"/>
      <c r="AD33" s="184"/>
      <c r="AE33" s="182"/>
      <c r="AF33" s="183"/>
      <c r="AG33" s="183"/>
      <c r="AH33" s="183"/>
      <c r="AI33" s="183"/>
      <c r="AJ33" s="184"/>
      <c r="AK33" s="185"/>
    </row>
    <row r="34" customFormat="false" ht="17.25" hidden="false" customHeight="true" outlineLevel="0" collapsed="false">
      <c r="A34" s="165"/>
      <c r="B34" s="166"/>
      <c r="C34" s="187" t="s">
        <v>25</v>
      </c>
      <c r="D34" s="188" t="s">
        <v>12</v>
      </c>
      <c r="E34" s="189" t="s">
        <v>13</v>
      </c>
      <c r="F34" s="190"/>
      <c r="G34" s="191"/>
      <c r="H34" s="191"/>
      <c r="I34" s="191"/>
      <c r="J34" s="192"/>
      <c r="K34" s="190"/>
      <c r="L34" s="191"/>
      <c r="M34" s="191"/>
      <c r="N34" s="191"/>
      <c r="O34" s="192"/>
      <c r="P34" s="190"/>
      <c r="Q34" s="191"/>
      <c r="R34" s="191"/>
      <c r="S34" s="191"/>
      <c r="T34" s="192"/>
      <c r="U34" s="190"/>
      <c r="V34" s="191"/>
      <c r="W34" s="191"/>
      <c r="X34" s="191"/>
      <c r="Y34" s="192"/>
      <c r="Z34" s="190"/>
      <c r="AA34" s="191"/>
      <c r="AB34" s="191"/>
      <c r="AC34" s="191"/>
      <c r="AD34" s="192"/>
      <c r="AE34" s="190"/>
      <c r="AF34" s="191"/>
      <c r="AG34" s="191"/>
      <c r="AH34" s="191"/>
      <c r="AI34" s="191"/>
      <c r="AJ34" s="192"/>
      <c r="AK34" s="193"/>
    </row>
    <row r="35" customFormat="false" ht="14.25" hidden="false" customHeight="true" outlineLevel="0" collapsed="false">
      <c r="A35" s="165"/>
      <c r="B35" s="166"/>
      <c r="C35" s="166"/>
      <c r="D35" s="167"/>
      <c r="E35" s="194" t="s">
        <v>14</v>
      </c>
      <c r="F35" s="169" t="n">
        <f aca="false">F34</f>
        <v>0</v>
      </c>
      <c r="G35" s="170" t="n">
        <f aca="false">F35+G34</f>
        <v>0</v>
      </c>
      <c r="H35" s="170" t="n">
        <f aca="false">G35+H34</f>
        <v>0</v>
      </c>
      <c r="I35" s="170" t="n">
        <f aca="false">H35+I34</f>
        <v>0</v>
      </c>
      <c r="J35" s="171" t="n">
        <f aca="false">I35+J34</f>
        <v>0</v>
      </c>
      <c r="K35" s="169" t="n">
        <f aca="false">J35+K34</f>
        <v>0</v>
      </c>
      <c r="L35" s="170" t="n">
        <f aca="false">K35+L34</f>
        <v>0</v>
      </c>
      <c r="M35" s="170" t="n">
        <f aca="false">L35+M34</f>
        <v>0</v>
      </c>
      <c r="N35" s="170" t="n">
        <f aca="false">M35+N34</f>
        <v>0</v>
      </c>
      <c r="O35" s="171" t="n">
        <f aca="false">N35+O34</f>
        <v>0</v>
      </c>
      <c r="P35" s="169" t="n">
        <f aca="false">O35+P34</f>
        <v>0</v>
      </c>
      <c r="Q35" s="170" t="n">
        <f aca="false">P35+Q34</f>
        <v>0</v>
      </c>
      <c r="R35" s="170" t="n">
        <f aca="false">Q35+R34</f>
        <v>0</v>
      </c>
      <c r="S35" s="170" t="n">
        <f aca="false">R35+S34</f>
        <v>0</v>
      </c>
      <c r="T35" s="171" t="n">
        <f aca="false">S35+T34</f>
        <v>0</v>
      </c>
      <c r="U35" s="169" t="n">
        <f aca="false">T35+U34</f>
        <v>0</v>
      </c>
      <c r="V35" s="170" t="n">
        <f aca="false">U35+V34</f>
        <v>0</v>
      </c>
      <c r="W35" s="170" t="n">
        <f aca="false">V35+W34</f>
        <v>0</v>
      </c>
      <c r="X35" s="170" t="n">
        <f aca="false">W35+X34</f>
        <v>0</v>
      </c>
      <c r="Y35" s="171" t="n">
        <f aca="false">X35+Y34</f>
        <v>0</v>
      </c>
      <c r="Z35" s="169" t="n">
        <f aca="false">Y35+Z34</f>
        <v>0</v>
      </c>
      <c r="AA35" s="170" t="n">
        <f aca="false">Z35+AA34</f>
        <v>0</v>
      </c>
      <c r="AB35" s="170" t="n">
        <f aca="false">AA35+AB34</f>
        <v>0</v>
      </c>
      <c r="AC35" s="170" t="n">
        <f aca="false">AB35+AC34</f>
        <v>0</v>
      </c>
      <c r="AD35" s="171" t="n">
        <f aca="false">AC35+AD34</f>
        <v>0</v>
      </c>
      <c r="AE35" s="169" t="n">
        <f aca="false">AD35+AE34</f>
        <v>0</v>
      </c>
      <c r="AF35" s="170" t="n">
        <f aca="false">AE35+AF34</f>
        <v>0</v>
      </c>
      <c r="AG35" s="170" t="n">
        <f aca="false">AF35+AG34</f>
        <v>0</v>
      </c>
      <c r="AH35" s="170" t="n">
        <f aca="false">AG35+AH34</f>
        <v>0</v>
      </c>
      <c r="AI35" s="170" t="n">
        <f aca="false">AH35+AI34</f>
        <v>0</v>
      </c>
      <c r="AJ35" s="171" t="n">
        <f aca="false">AI35+AJ34</f>
        <v>0</v>
      </c>
      <c r="AK35" s="195"/>
    </row>
    <row r="36" customFormat="false" ht="14.25" hidden="false" customHeight="true" outlineLevel="0" collapsed="false">
      <c r="A36" s="165"/>
      <c r="B36" s="166"/>
      <c r="C36" s="166"/>
      <c r="D36" s="167"/>
      <c r="E36" s="194" t="s">
        <v>15</v>
      </c>
      <c r="F36" s="173" t="n">
        <f aca="false">F34*34</f>
        <v>0</v>
      </c>
      <c r="G36" s="174" t="n">
        <f aca="false">G34*34</f>
        <v>0</v>
      </c>
      <c r="H36" s="174" t="n">
        <f aca="false">H34*34</f>
        <v>0</v>
      </c>
      <c r="I36" s="174" t="n">
        <f aca="false">I34*34</f>
        <v>0</v>
      </c>
      <c r="J36" s="175" t="n">
        <f aca="false">J34*34</f>
        <v>0</v>
      </c>
      <c r="K36" s="173" t="n">
        <f aca="false">K34*34</f>
        <v>0</v>
      </c>
      <c r="L36" s="174" t="n">
        <f aca="false">L34*34</f>
        <v>0</v>
      </c>
      <c r="M36" s="174" t="n">
        <f aca="false">M34*34</f>
        <v>0</v>
      </c>
      <c r="N36" s="174" t="n">
        <f aca="false">N34*34</f>
        <v>0</v>
      </c>
      <c r="O36" s="175" t="n">
        <f aca="false">O34*34</f>
        <v>0</v>
      </c>
      <c r="P36" s="173" t="n">
        <f aca="false">P34*34</f>
        <v>0</v>
      </c>
      <c r="Q36" s="174" t="n">
        <f aca="false">Q34*34</f>
        <v>0</v>
      </c>
      <c r="R36" s="174" t="n">
        <f aca="false">R34*34</f>
        <v>0</v>
      </c>
      <c r="S36" s="174" t="n">
        <f aca="false">S34*34</f>
        <v>0</v>
      </c>
      <c r="T36" s="175" t="n">
        <f aca="false">T34*34</f>
        <v>0</v>
      </c>
      <c r="U36" s="173" t="n">
        <f aca="false">U34*34</f>
        <v>0</v>
      </c>
      <c r="V36" s="174" t="n">
        <f aca="false">V34*34</f>
        <v>0</v>
      </c>
      <c r="W36" s="174" t="n">
        <f aca="false">W34*34</f>
        <v>0</v>
      </c>
      <c r="X36" s="174" t="n">
        <f aca="false">X34*34</f>
        <v>0</v>
      </c>
      <c r="Y36" s="175" t="n">
        <f aca="false">Y34*34</f>
        <v>0</v>
      </c>
      <c r="Z36" s="173" t="n">
        <f aca="false">Z34*34</f>
        <v>0</v>
      </c>
      <c r="AA36" s="174" t="n">
        <f aca="false">AA34*34</f>
        <v>0</v>
      </c>
      <c r="AB36" s="174" t="n">
        <f aca="false">AB34*34</f>
        <v>0</v>
      </c>
      <c r="AC36" s="174" t="n">
        <f aca="false">AC34*34</f>
        <v>0</v>
      </c>
      <c r="AD36" s="175" t="n">
        <f aca="false">AD34*34</f>
        <v>0</v>
      </c>
      <c r="AE36" s="173" t="n">
        <f aca="false">AE34*34</f>
        <v>0</v>
      </c>
      <c r="AF36" s="174" t="n">
        <f aca="false">AF34*34</f>
        <v>0</v>
      </c>
      <c r="AG36" s="174" t="n">
        <f aca="false">AG34*34</f>
        <v>0</v>
      </c>
      <c r="AH36" s="174" t="n">
        <f aca="false">AH34*34</f>
        <v>0</v>
      </c>
      <c r="AI36" s="174" t="n">
        <f aca="false">AI34*34</f>
        <v>0</v>
      </c>
      <c r="AJ36" s="175" t="n">
        <f aca="false">AJ34*34</f>
        <v>0</v>
      </c>
      <c r="AK36" s="195"/>
    </row>
    <row r="37" customFormat="false" ht="14.25" hidden="false" customHeight="true" outlineLevel="0" collapsed="false">
      <c r="A37" s="165"/>
      <c r="B37" s="166"/>
      <c r="C37" s="166"/>
      <c r="D37" s="176"/>
      <c r="E37" s="196" t="s">
        <v>14</v>
      </c>
      <c r="F37" s="177" t="n">
        <f aca="false">F36</f>
        <v>0</v>
      </c>
      <c r="G37" s="178" t="n">
        <f aca="false">F37+G36</f>
        <v>0</v>
      </c>
      <c r="H37" s="178" t="n">
        <f aca="false">G37+H36</f>
        <v>0</v>
      </c>
      <c r="I37" s="178" t="n">
        <f aca="false">H37+I36</f>
        <v>0</v>
      </c>
      <c r="J37" s="179" t="n">
        <f aca="false">I37+J36</f>
        <v>0</v>
      </c>
      <c r="K37" s="177" t="n">
        <f aca="false">J37+K36</f>
        <v>0</v>
      </c>
      <c r="L37" s="178" t="n">
        <f aca="false">K37+L36</f>
        <v>0</v>
      </c>
      <c r="M37" s="178" t="n">
        <f aca="false">L37+M36</f>
        <v>0</v>
      </c>
      <c r="N37" s="178" t="n">
        <f aca="false">M37+N36</f>
        <v>0</v>
      </c>
      <c r="O37" s="179" t="n">
        <f aca="false">N37+O36</f>
        <v>0</v>
      </c>
      <c r="P37" s="177" t="n">
        <f aca="false">O37+P36</f>
        <v>0</v>
      </c>
      <c r="Q37" s="178" t="n">
        <f aca="false">P37+Q36</f>
        <v>0</v>
      </c>
      <c r="R37" s="178" t="n">
        <f aca="false">Q37+R36</f>
        <v>0</v>
      </c>
      <c r="S37" s="178" t="n">
        <f aca="false">R37+S36</f>
        <v>0</v>
      </c>
      <c r="T37" s="179" t="n">
        <f aca="false">S37+T36</f>
        <v>0</v>
      </c>
      <c r="U37" s="177" t="n">
        <f aca="false">T37+U36</f>
        <v>0</v>
      </c>
      <c r="V37" s="178" t="n">
        <f aca="false">U37+V36</f>
        <v>0</v>
      </c>
      <c r="W37" s="178" t="n">
        <f aca="false">V37+W36</f>
        <v>0</v>
      </c>
      <c r="X37" s="178" t="n">
        <f aca="false">W37+X36</f>
        <v>0</v>
      </c>
      <c r="Y37" s="179" t="n">
        <f aca="false">X37+Y36</f>
        <v>0</v>
      </c>
      <c r="Z37" s="177" t="n">
        <f aca="false">Y37+Z36</f>
        <v>0</v>
      </c>
      <c r="AA37" s="178" t="n">
        <f aca="false">Z37+AA36</f>
        <v>0</v>
      </c>
      <c r="AB37" s="178" t="n">
        <f aca="false">AA37+AB36</f>
        <v>0</v>
      </c>
      <c r="AC37" s="178" t="n">
        <f aca="false">AB37+AC36</f>
        <v>0</v>
      </c>
      <c r="AD37" s="179" t="n">
        <f aca="false">AC37+AD36</f>
        <v>0</v>
      </c>
      <c r="AE37" s="177" t="n">
        <f aca="false">AD37+AE36</f>
        <v>0</v>
      </c>
      <c r="AF37" s="178" t="n">
        <f aca="false">AE37+AF36</f>
        <v>0</v>
      </c>
      <c r="AG37" s="178" t="n">
        <f aca="false">AF37+AG36</f>
        <v>0</v>
      </c>
      <c r="AH37" s="178" t="n">
        <f aca="false">AG37+AH36</f>
        <v>0</v>
      </c>
      <c r="AI37" s="178" t="n">
        <f aca="false">AH37+AI36</f>
        <v>0</v>
      </c>
      <c r="AJ37" s="179" t="n">
        <f aca="false">AI37+AJ36</f>
        <v>0</v>
      </c>
      <c r="AK37" s="197"/>
    </row>
    <row r="38" customFormat="false" ht="17.25" hidden="false" customHeight="true" outlineLevel="0" collapsed="false">
      <c r="A38" s="165"/>
      <c r="B38" s="166"/>
      <c r="C38" s="166"/>
      <c r="D38" s="181" t="s">
        <v>16</v>
      </c>
      <c r="E38" s="168" t="s">
        <v>13</v>
      </c>
      <c r="F38" s="182"/>
      <c r="G38" s="183"/>
      <c r="H38" s="183"/>
      <c r="I38" s="183"/>
      <c r="J38" s="184"/>
      <c r="K38" s="182"/>
      <c r="L38" s="183"/>
      <c r="M38" s="183"/>
      <c r="N38" s="183"/>
      <c r="O38" s="184"/>
      <c r="P38" s="182"/>
      <c r="Q38" s="183"/>
      <c r="R38" s="183"/>
      <c r="S38" s="183"/>
      <c r="T38" s="184"/>
      <c r="U38" s="182"/>
      <c r="V38" s="183"/>
      <c r="W38" s="183"/>
      <c r="X38" s="183"/>
      <c r="Y38" s="184"/>
      <c r="Z38" s="182"/>
      <c r="AA38" s="183"/>
      <c r="AB38" s="183"/>
      <c r="AC38" s="183"/>
      <c r="AD38" s="184"/>
      <c r="AE38" s="182"/>
      <c r="AF38" s="183"/>
      <c r="AG38" s="183"/>
      <c r="AH38" s="183"/>
      <c r="AI38" s="183"/>
      <c r="AJ38" s="184"/>
      <c r="AK38" s="185"/>
    </row>
    <row r="39" customFormat="false" ht="18" hidden="false" customHeight="true" outlineLevel="0" collapsed="false">
      <c r="A39" s="166"/>
      <c r="B39" s="199"/>
      <c r="C39" s="199"/>
      <c r="D39" s="201" t="s">
        <v>18</v>
      </c>
      <c r="E39" s="202" t="s">
        <v>13</v>
      </c>
      <c r="F39" s="203"/>
      <c r="G39" s="204"/>
      <c r="H39" s="204"/>
      <c r="I39" s="204"/>
      <c r="J39" s="205"/>
      <c r="K39" s="203"/>
      <c r="L39" s="204"/>
      <c r="M39" s="204"/>
      <c r="N39" s="204"/>
      <c r="O39" s="205"/>
      <c r="P39" s="203"/>
      <c r="Q39" s="204"/>
      <c r="R39" s="204"/>
      <c r="S39" s="204"/>
      <c r="T39" s="205"/>
      <c r="U39" s="203"/>
      <c r="V39" s="204"/>
      <c r="W39" s="204"/>
      <c r="X39" s="204"/>
      <c r="Y39" s="205"/>
      <c r="Z39" s="203"/>
      <c r="AA39" s="204"/>
      <c r="AB39" s="204"/>
      <c r="AC39" s="204"/>
      <c r="AD39" s="205"/>
      <c r="AE39" s="203"/>
      <c r="AF39" s="204"/>
      <c r="AG39" s="204"/>
      <c r="AH39" s="204"/>
      <c r="AI39" s="204"/>
      <c r="AJ39" s="205"/>
      <c r="AK39" s="206"/>
    </row>
    <row r="40" customFormat="false" ht="17.25" hidden="false" customHeight="true" outlineLevel="0" collapsed="false">
      <c r="A40" s="198"/>
      <c r="B40" s="158"/>
      <c r="C40" s="158" t="s">
        <v>25</v>
      </c>
      <c r="D40" s="159" t="s">
        <v>12</v>
      </c>
      <c r="E40" s="210" t="s">
        <v>13</v>
      </c>
      <c r="F40" s="211"/>
      <c r="G40" s="212"/>
      <c r="H40" s="212"/>
      <c r="I40" s="212"/>
      <c r="J40" s="213"/>
      <c r="K40" s="211"/>
      <c r="L40" s="212"/>
      <c r="M40" s="212"/>
      <c r="N40" s="212"/>
      <c r="O40" s="213"/>
      <c r="P40" s="211"/>
      <c r="Q40" s="212"/>
      <c r="R40" s="212"/>
      <c r="S40" s="212"/>
      <c r="T40" s="213"/>
      <c r="U40" s="211"/>
      <c r="V40" s="212"/>
      <c r="W40" s="212"/>
      <c r="X40" s="212"/>
      <c r="Y40" s="213"/>
      <c r="Z40" s="211"/>
      <c r="AA40" s="212"/>
      <c r="AB40" s="212"/>
      <c r="AC40" s="212"/>
      <c r="AD40" s="213"/>
      <c r="AE40" s="211"/>
      <c r="AF40" s="212"/>
      <c r="AG40" s="212"/>
      <c r="AH40" s="212"/>
      <c r="AI40" s="212"/>
      <c r="AJ40" s="213"/>
      <c r="AK40" s="214"/>
    </row>
    <row r="41" customFormat="false" ht="14.25" hidden="false" customHeight="true" outlineLevel="0" collapsed="false">
      <c r="A41" s="166"/>
      <c r="B41" s="166"/>
      <c r="C41" s="166"/>
      <c r="D41" s="167"/>
      <c r="E41" s="194" t="s">
        <v>14</v>
      </c>
      <c r="F41" s="169" t="n">
        <f aca="false">F40</f>
        <v>0</v>
      </c>
      <c r="G41" s="170" t="n">
        <f aca="false">F41+G40</f>
        <v>0</v>
      </c>
      <c r="H41" s="170" t="n">
        <f aca="false">G41+H40</f>
        <v>0</v>
      </c>
      <c r="I41" s="170" t="n">
        <f aca="false">H41+I40</f>
        <v>0</v>
      </c>
      <c r="J41" s="171" t="n">
        <f aca="false">I41+J40</f>
        <v>0</v>
      </c>
      <c r="K41" s="169" t="n">
        <f aca="false">J41+K40</f>
        <v>0</v>
      </c>
      <c r="L41" s="170" t="n">
        <f aca="false">K41+L40</f>
        <v>0</v>
      </c>
      <c r="M41" s="170" t="n">
        <f aca="false">L41+M40</f>
        <v>0</v>
      </c>
      <c r="N41" s="170" t="n">
        <f aca="false">M41+N40</f>
        <v>0</v>
      </c>
      <c r="O41" s="171" t="n">
        <f aca="false">N41+O40</f>
        <v>0</v>
      </c>
      <c r="P41" s="169" t="n">
        <f aca="false">O41+P40</f>
        <v>0</v>
      </c>
      <c r="Q41" s="170" t="n">
        <f aca="false">P41+Q40</f>
        <v>0</v>
      </c>
      <c r="R41" s="170" t="n">
        <f aca="false">Q41+R40</f>
        <v>0</v>
      </c>
      <c r="S41" s="170" t="n">
        <f aca="false">R41+S40</f>
        <v>0</v>
      </c>
      <c r="T41" s="171" t="n">
        <f aca="false">S41+T40</f>
        <v>0</v>
      </c>
      <c r="U41" s="169" t="n">
        <f aca="false">T41+U40</f>
        <v>0</v>
      </c>
      <c r="V41" s="170" t="n">
        <f aca="false">U41+V40</f>
        <v>0</v>
      </c>
      <c r="W41" s="170" t="n">
        <f aca="false">V41+W40</f>
        <v>0</v>
      </c>
      <c r="X41" s="170" t="n">
        <f aca="false">W41+X40</f>
        <v>0</v>
      </c>
      <c r="Y41" s="171" t="n">
        <f aca="false">X41+Y40</f>
        <v>0</v>
      </c>
      <c r="Z41" s="169" t="n">
        <f aca="false">Y41+Z40</f>
        <v>0</v>
      </c>
      <c r="AA41" s="170" t="n">
        <f aca="false">Z41+AA40</f>
        <v>0</v>
      </c>
      <c r="AB41" s="170" t="n">
        <f aca="false">AA41+AB40</f>
        <v>0</v>
      </c>
      <c r="AC41" s="170" t="n">
        <f aca="false">AB41+AC40</f>
        <v>0</v>
      </c>
      <c r="AD41" s="171" t="n">
        <f aca="false">AC41+AD40</f>
        <v>0</v>
      </c>
      <c r="AE41" s="169" t="n">
        <f aca="false">AD41+AE40</f>
        <v>0</v>
      </c>
      <c r="AF41" s="170" t="n">
        <f aca="false">AE41+AF40</f>
        <v>0</v>
      </c>
      <c r="AG41" s="170" t="n">
        <f aca="false">AF41+AG40</f>
        <v>0</v>
      </c>
      <c r="AH41" s="170" t="n">
        <f aca="false">AG41+AH40</f>
        <v>0</v>
      </c>
      <c r="AI41" s="170" t="n">
        <f aca="false">AH41+AI40</f>
        <v>0</v>
      </c>
      <c r="AJ41" s="171" t="n">
        <f aca="false">AI41+AJ40</f>
        <v>0</v>
      </c>
      <c r="AK41" s="195"/>
    </row>
    <row r="42" customFormat="false" ht="14.25" hidden="false" customHeight="true" outlineLevel="0" collapsed="false">
      <c r="A42" s="165"/>
      <c r="B42" s="166"/>
      <c r="C42" s="166"/>
      <c r="D42" s="167"/>
      <c r="E42" s="194" t="s">
        <v>15</v>
      </c>
      <c r="F42" s="173" t="n">
        <f aca="false">F40*34</f>
        <v>0</v>
      </c>
      <c r="G42" s="174" t="n">
        <f aca="false">G40*34</f>
        <v>0</v>
      </c>
      <c r="H42" s="174" t="n">
        <f aca="false">H40*34</f>
        <v>0</v>
      </c>
      <c r="I42" s="174" t="n">
        <f aca="false">I40*34</f>
        <v>0</v>
      </c>
      <c r="J42" s="175" t="n">
        <f aca="false">J40*34</f>
        <v>0</v>
      </c>
      <c r="K42" s="173" t="n">
        <f aca="false">K40*34</f>
        <v>0</v>
      </c>
      <c r="L42" s="174" t="n">
        <f aca="false">L40*34</f>
        <v>0</v>
      </c>
      <c r="M42" s="174" t="n">
        <f aca="false">M40*34</f>
        <v>0</v>
      </c>
      <c r="N42" s="174" t="n">
        <f aca="false">N40*34</f>
        <v>0</v>
      </c>
      <c r="O42" s="175" t="n">
        <f aca="false">O40*34</f>
        <v>0</v>
      </c>
      <c r="P42" s="173" t="n">
        <f aca="false">P40*34</f>
        <v>0</v>
      </c>
      <c r="Q42" s="174" t="n">
        <f aca="false">Q40*34</f>
        <v>0</v>
      </c>
      <c r="R42" s="174" t="n">
        <f aca="false">R40*34</f>
        <v>0</v>
      </c>
      <c r="S42" s="174" t="n">
        <f aca="false">S40*34</f>
        <v>0</v>
      </c>
      <c r="T42" s="175" t="n">
        <f aca="false">T40*34</f>
        <v>0</v>
      </c>
      <c r="U42" s="173" t="n">
        <f aca="false">U40*34</f>
        <v>0</v>
      </c>
      <c r="V42" s="174" t="n">
        <f aca="false">V40*34</f>
        <v>0</v>
      </c>
      <c r="W42" s="174" t="n">
        <f aca="false">W40*34</f>
        <v>0</v>
      </c>
      <c r="X42" s="174" t="n">
        <f aca="false">X40*34</f>
        <v>0</v>
      </c>
      <c r="Y42" s="175" t="n">
        <f aca="false">Y40*34</f>
        <v>0</v>
      </c>
      <c r="Z42" s="173" t="n">
        <f aca="false">Z40*34</f>
        <v>0</v>
      </c>
      <c r="AA42" s="174" t="n">
        <f aca="false">AA40*34</f>
        <v>0</v>
      </c>
      <c r="AB42" s="174" t="n">
        <f aca="false">AB40*34</f>
        <v>0</v>
      </c>
      <c r="AC42" s="174" t="n">
        <f aca="false">AC40*34</f>
        <v>0</v>
      </c>
      <c r="AD42" s="175" t="n">
        <f aca="false">AD40*34</f>
        <v>0</v>
      </c>
      <c r="AE42" s="173" t="n">
        <f aca="false">AE40*34</f>
        <v>0</v>
      </c>
      <c r="AF42" s="174" t="n">
        <f aca="false">AF40*34</f>
        <v>0</v>
      </c>
      <c r="AG42" s="174" t="n">
        <f aca="false">AG40*34</f>
        <v>0</v>
      </c>
      <c r="AH42" s="174" t="n">
        <f aca="false">AH40*34</f>
        <v>0</v>
      </c>
      <c r="AI42" s="174" t="n">
        <f aca="false">AI40*34</f>
        <v>0</v>
      </c>
      <c r="AJ42" s="175" t="n">
        <f aca="false">AJ40*34</f>
        <v>0</v>
      </c>
      <c r="AK42" s="195"/>
    </row>
    <row r="43" customFormat="false" ht="14.25" hidden="false" customHeight="true" outlineLevel="0" collapsed="false">
      <c r="A43" s="165"/>
      <c r="B43" s="166"/>
      <c r="C43" s="166"/>
      <c r="D43" s="176"/>
      <c r="E43" s="196" t="s">
        <v>14</v>
      </c>
      <c r="F43" s="177" t="n">
        <f aca="false">F42</f>
        <v>0</v>
      </c>
      <c r="G43" s="178" t="n">
        <f aca="false">F43+G42</f>
        <v>0</v>
      </c>
      <c r="H43" s="178" t="n">
        <f aca="false">G43+H42</f>
        <v>0</v>
      </c>
      <c r="I43" s="178" t="n">
        <f aca="false">H43+I42</f>
        <v>0</v>
      </c>
      <c r="J43" s="179" t="n">
        <f aca="false">I43+J42</f>
        <v>0</v>
      </c>
      <c r="K43" s="177" t="n">
        <f aca="false">J43+K42</f>
        <v>0</v>
      </c>
      <c r="L43" s="178" t="n">
        <f aca="false">K43+L42</f>
        <v>0</v>
      </c>
      <c r="M43" s="178" t="n">
        <f aca="false">L43+M42</f>
        <v>0</v>
      </c>
      <c r="N43" s="178" t="n">
        <f aca="false">M43+N42</f>
        <v>0</v>
      </c>
      <c r="O43" s="179" t="n">
        <f aca="false">N43+O42</f>
        <v>0</v>
      </c>
      <c r="P43" s="177" t="n">
        <f aca="false">O43+P42</f>
        <v>0</v>
      </c>
      <c r="Q43" s="178" t="n">
        <f aca="false">P43+Q42</f>
        <v>0</v>
      </c>
      <c r="R43" s="178" t="n">
        <f aca="false">Q43+R42</f>
        <v>0</v>
      </c>
      <c r="S43" s="178" t="n">
        <f aca="false">R43+S42</f>
        <v>0</v>
      </c>
      <c r="T43" s="179" t="n">
        <f aca="false">S43+T42</f>
        <v>0</v>
      </c>
      <c r="U43" s="177" t="n">
        <f aca="false">T43+U42</f>
        <v>0</v>
      </c>
      <c r="V43" s="178" t="n">
        <f aca="false">U43+V42</f>
        <v>0</v>
      </c>
      <c r="W43" s="178" t="n">
        <f aca="false">V43+W42</f>
        <v>0</v>
      </c>
      <c r="X43" s="178" t="n">
        <f aca="false">W43+X42</f>
        <v>0</v>
      </c>
      <c r="Y43" s="179" t="n">
        <f aca="false">X43+Y42</f>
        <v>0</v>
      </c>
      <c r="Z43" s="177" t="n">
        <f aca="false">Y43+Z42</f>
        <v>0</v>
      </c>
      <c r="AA43" s="178" t="n">
        <f aca="false">Z43+AA42</f>
        <v>0</v>
      </c>
      <c r="AB43" s="178" t="n">
        <f aca="false">AA43+AB42</f>
        <v>0</v>
      </c>
      <c r="AC43" s="178" t="n">
        <f aca="false">AB43+AC42</f>
        <v>0</v>
      </c>
      <c r="AD43" s="179" t="n">
        <f aca="false">AC43+AD42</f>
        <v>0</v>
      </c>
      <c r="AE43" s="177" t="n">
        <f aca="false">AD43+AE42</f>
        <v>0</v>
      </c>
      <c r="AF43" s="178" t="n">
        <f aca="false">AE43+AF42</f>
        <v>0</v>
      </c>
      <c r="AG43" s="178" t="n">
        <f aca="false">AF43+AG42</f>
        <v>0</v>
      </c>
      <c r="AH43" s="178" t="n">
        <f aca="false">AG43+AH42</f>
        <v>0</v>
      </c>
      <c r="AI43" s="178" t="n">
        <f aca="false">AH43+AI42</f>
        <v>0</v>
      </c>
      <c r="AJ43" s="179" t="n">
        <f aca="false">AI43+AJ42</f>
        <v>0</v>
      </c>
      <c r="AK43" s="197"/>
    </row>
    <row r="44" customFormat="false" ht="17.25" hidden="false" customHeight="true" outlineLevel="0" collapsed="false">
      <c r="A44" s="165"/>
      <c r="B44" s="166"/>
      <c r="C44" s="166"/>
      <c r="D44" s="181" t="s">
        <v>16</v>
      </c>
      <c r="E44" s="168" t="s">
        <v>13</v>
      </c>
      <c r="F44" s="182"/>
      <c r="G44" s="183"/>
      <c r="H44" s="183"/>
      <c r="I44" s="183"/>
      <c r="J44" s="184"/>
      <c r="K44" s="182"/>
      <c r="L44" s="183"/>
      <c r="M44" s="183"/>
      <c r="N44" s="183"/>
      <c r="O44" s="184"/>
      <c r="P44" s="182"/>
      <c r="Q44" s="183"/>
      <c r="R44" s="183"/>
      <c r="S44" s="183"/>
      <c r="T44" s="184"/>
      <c r="U44" s="182"/>
      <c r="V44" s="183"/>
      <c r="W44" s="183"/>
      <c r="X44" s="183"/>
      <c r="Y44" s="184"/>
      <c r="Z44" s="182"/>
      <c r="AA44" s="183"/>
      <c r="AB44" s="183"/>
      <c r="AC44" s="183"/>
      <c r="AD44" s="184"/>
      <c r="AE44" s="182"/>
      <c r="AF44" s="183"/>
      <c r="AG44" s="183"/>
      <c r="AH44" s="183"/>
      <c r="AI44" s="183"/>
      <c r="AJ44" s="184"/>
      <c r="AK44" s="185"/>
    </row>
    <row r="45" customFormat="false" ht="18" hidden="false" customHeight="true" outlineLevel="0" collapsed="false">
      <c r="A45" s="215"/>
      <c r="B45" s="216"/>
      <c r="C45" s="216"/>
      <c r="D45" s="217" t="s">
        <v>18</v>
      </c>
      <c r="E45" s="218" t="s">
        <v>13</v>
      </c>
      <c r="F45" s="219"/>
      <c r="G45" s="220"/>
      <c r="H45" s="220"/>
      <c r="I45" s="220"/>
      <c r="J45" s="221"/>
      <c r="K45" s="219"/>
      <c r="L45" s="220"/>
      <c r="M45" s="220"/>
      <c r="N45" s="220"/>
      <c r="O45" s="221"/>
      <c r="P45" s="219"/>
      <c r="Q45" s="220"/>
      <c r="R45" s="220"/>
      <c r="S45" s="220"/>
      <c r="T45" s="221"/>
      <c r="U45" s="219"/>
      <c r="V45" s="220"/>
      <c r="W45" s="220"/>
      <c r="X45" s="220"/>
      <c r="Y45" s="221"/>
      <c r="Z45" s="219"/>
      <c r="AA45" s="220"/>
      <c r="AB45" s="220"/>
      <c r="AC45" s="220"/>
      <c r="AD45" s="221"/>
      <c r="AE45" s="219"/>
      <c r="AF45" s="220"/>
      <c r="AG45" s="220"/>
      <c r="AH45" s="220"/>
      <c r="AI45" s="220"/>
      <c r="AJ45" s="221"/>
      <c r="AK45" s="222"/>
    </row>
    <row r="46" customFormat="false" ht="18" hidden="false" customHeight="true" outlineLevel="0" collapsed="false">
      <c r="A46" s="223" t="s">
        <v>26</v>
      </c>
      <c r="B46" s="224" t="s">
        <v>27</v>
      </c>
      <c r="C46" s="224" t="s">
        <v>28</v>
      </c>
      <c r="D46" s="225" t="s">
        <v>12</v>
      </c>
      <c r="E46" s="226" t="s">
        <v>13</v>
      </c>
      <c r="F46" s="227"/>
      <c r="G46" s="228"/>
      <c r="H46" s="228"/>
      <c r="I46" s="228"/>
      <c r="J46" s="229"/>
      <c r="K46" s="227"/>
      <c r="L46" s="228"/>
      <c r="M46" s="228"/>
      <c r="N46" s="228"/>
      <c r="O46" s="229"/>
      <c r="P46" s="227"/>
      <c r="Q46" s="228"/>
      <c r="R46" s="228"/>
      <c r="S46" s="228"/>
      <c r="T46" s="229"/>
      <c r="U46" s="227"/>
      <c r="V46" s="228"/>
      <c r="W46" s="228"/>
      <c r="X46" s="228"/>
      <c r="Y46" s="229"/>
      <c r="Z46" s="227"/>
      <c r="AA46" s="228"/>
      <c r="AB46" s="228"/>
      <c r="AC46" s="228"/>
      <c r="AD46" s="229"/>
      <c r="AE46" s="227"/>
      <c r="AF46" s="228"/>
      <c r="AG46" s="228"/>
      <c r="AH46" s="228"/>
      <c r="AI46" s="228"/>
      <c r="AJ46" s="229"/>
      <c r="AK46" s="230"/>
    </row>
    <row r="47" customFormat="false" ht="14.25" hidden="false" customHeight="true" outlineLevel="0" collapsed="false">
      <c r="A47" s="165"/>
      <c r="B47" s="166"/>
      <c r="C47" s="166"/>
      <c r="D47" s="167"/>
      <c r="E47" s="194" t="s">
        <v>14</v>
      </c>
      <c r="F47" s="169" t="n">
        <f aca="false">F46</f>
        <v>0</v>
      </c>
      <c r="G47" s="170" t="n">
        <f aca="false">F47+G46</f>
        <v>0</v>
      </c>
      <c r="H47" s="170" t="n">
        <f aca="false">G47+H46</f>
        <v>0</v>
      </c>
      <c r="I47" s="170" t="n">
        <f aca="false">H47+I46</f>
        <v>0</v>
      </c>
      <c r="J47" s="171" t="n">
        <f aca="false">I47+J46</f>
        <v>0</v>
      </c>
      <c r="K47" s="169" t="n">
        <f aca="false">J47+K46</f>
        <v>0</v>
      </c>
      <c r="L47" s="170" t="n">
        <f aca="false">K47+L46</f>
        <v>0</v>
      </c>
      <c r="M47" s="170" t="n">
        <f aca="false">L47+M46</f>
        <v>0</v>
      </c>
      <c r="N47" s="170" t="n">
        <f aca="false">M47+N46</f>
        <v>0</v>
      </c>
      <c r="O47" s="171" t="n">
        <f aca="false">N47+O46</f>
        <v>0</v>
      </c>
      <c r="P47" s="169" t="n">
        <f aca="false">O47+P46</f>
        <v>0</v>
      </c>
      <c r="Q47" s="170" t="n">
        <f aca="false">P47+Q46</f>
        <v>0</v>
      </c>
      <c r="R47" s="170" t="n">
        <f aca="false">Q47+R46</f>
        <v>0</v>
      </c>
      <c r="S47" s="170" t="n">
        <f aca="false">R47+S46</f>
        <v>0</v>
      </c>
      <c r="T47" s="171" t="n">
        <f aca="false">S47+T46</f>
        <v>0</v>
      </c>
      <c r="U47" s="169" t="n">
        <f aca="false">T47+U46</f>
        <v>0</v>
      </c>
      <c r="V47" s="170" t="n">
        <f aca="false">U47+V46</f>
        <v>0</v>
      </c>
      <c r="W47" s="170" t="n">
        <f aca="false">V47+W46</f>
        <v>0</v>
      </c>
      <c r="X47" s="170" t="n">
        <f aca="false">W47+X46</f>
        <v>0</v>
      </c>
      <c r="Y47" s="171" t="n">
        <f aca="false">X47+Y46</f>
        <v>0</v>
      </c>
      <c r="Z47" s="169" t="n">
        <f aca="false">Y47+Z46</f>
        <v>0</v>
      </c>
      <c r="AA47" s="170" t="n">
        <f aca="false">Z47+AA46</f>
        <v>0</v>
      </c>
      <c r="AB47" s="170" t="n">
        <f aca="false">AA47+AB46</f>
        <v>0</v>
      </c>
      <c r="AC47" s="170" t="n">
        <f aca="false">AB47+AC46</f>
        <v>0</v>
      </c>
      <c r="AD47" s="171" t="n">
        <f aca="false">AC47+AD46</f>
        <v>0</v>
      </c>
      <c r="AE47" s="169" t="n">
        <f aca="false">AD47+AE46</f>
        <v>0</v>
      </c>
      <c r="AF47" s="170" t="n">
        <f aca="false">AE47+AF46</f>
        <v>0</v>
      </c>
      <c r="AG47" s="170" t="n">
        <f aca="false">AF47+AG46</f>
        <v>0</v>
      </c>
      <c r="AH47" s="170" t="n">
        <f aca="false">AG47+AH46</f>
        <v>0</v>
      </c>
      <c r="AI47" s="170" t="n">
        <f aca="false">AH47+AI46</f>
        <v>0</v>
      </c>
      <c r="AJ47" s="171" t="n">
        <f aca="false">AI47+AJ46</f>
        <v>0</v>
      </c>
      <c r="AK47" s="195"/>
    </row>
    <row r="48" customFormat="false" ht="14.25" hidden="false" customHeight="true" outlineLevel="0" collapsed="false">
      <c r="A48" s="165"/>
      <c r="B48" s="166"/>
      <c r="C48" s="166"/>
      <c r="D48" s="167"/>
      <c r="E48" s="194" t="s">
        <v>15</v>
      </c>
      <c r="F48" s="173" t="n">
        <f aca="false">F46*34</f>
        <v>0</v>
      </c>
      <c r="G48" s="174" t="n">
        <f aca="false">G46*34</f>
        <v>0</v>
      </c>
      <c r="H48" s="174" t="n">
        <f aca="false">H46*34</f>
        <v>0</v>
      </c>
      <c r="I48" s="174" t="n">
        <f aca="false">I46*34</f>
        <v>0</v>
      </c>
      <c r="J48" s="175" t="n">
        <f aca="false">J46*34</f>
        <v>0</v>
      </c>
      <c r="K48" s="173" t="n">
        <f aca="false">K46*34</f>
        <v>0</v>
      </c>
      <c r="L48" s="174" t="n">
        <f aca="false">L46*34</f>
        <v>0</v>
      </c>
      <c r="M48" s="174" t="n">
        <f aca="false">M46*34</f>
        <v>0</v>
      </c>
      <c r="N48" s="174" t="n">
        <f aca="false">N46*34</f>
        <v>0</v>
      </c>
      <c r="O48" s="175" t="n">
        <f aca="false">O46*34</f>
        <v>0</v>
      </c>
      <c r="P48" s="173" t="n">
        <f aca="false">P46*34</f>
        <v>0</v>
      </c>
      <c r="Q48" s="174" t="n">
        <f aca="false">Q46*34</f>
        <v>0</v>
      </c>
      <c r="R48" s="174" t="n">
        <f aca="false">R46*34</f>
        <v>0</v>
      </c>
      <c r="S48" s="174" t="n">
        <f aca="false">S46*34</f>
        <v>0</v>
      </c>
      <c r="T48" s="175" t="n">
        <f aca="false">T46*34</f>
        <v>0</v>
      </c>
      <c r="U48" s="173" t="n">
        <f aca="false">U46*34</f>
        <v>0</v>
      </c>
      <c r="V48" s="174" t="n">
        <f aca="false">V46*34</f>
        <v>0</v>
      </c>
      <c r="W48" s="174" t="n">
        <f aca="false">W46*34</f>
        <v>0</v>
      </c>
      <c r="X48" s="174" t="n">
        <f aca="false">X46*34</f>
        <v>0</v>
      </c>
      <c r="Y48" s="175" t="n">
        <f aca="false">Y46*34</f>
        <v>0</v>
      </c>
      <c r="Z48" s="173" t="n">
        <f aca="false">Z46*34</f>
        <v>0</v>
      </c>
      <c r="AA48" s="174" t="n">
        <f aca="false">AA46*34</f>
        <v>0</v>
      </c>
      <c r="AB48" s="174" t="n">
        <f aca="false">AB46*34</f>
        <v>0</v>
      </c>
      <c r="AC48" s="174" t="n">
        <f aca="false">AC46*34</f>
        <v>0</v>
      </c>
      <c r="AD48" s="175" t="n">
        <f aca="false">AD46*34</f>
        <v>0</v>
      </c>
      <c r="AE48" s="173" t="n">
        <f aca="false">AE46*34</f>
        <v>0</v>
      </c>
      <c r="AF48" s="174" t="n">
        <f aca="false">AF46*34</f>
        <v>0</v>
      </c>
      <c r="AG48" s="174" t="n">
        <f aca="false">AG46*34</f>
        <v>0</v>
      </c>
      <c r="AH48" s="174" t="n">
        <f aca="false">AH46*34</f>
        <v>0</v>
      </c>
      <c r="AI48" s="174" t="n">
        <f aca="false">AI46*34</f>
        <v>0</v>
      </c>
      <c r="AJ48" s="175" t="n">
        <f aca="false">AJ46*34</f>
        <v>0</v>
      </c>
      <c r="AK48" s="195"/>
    </row>
    <row r="49" customFormat="false" ht="14.25" hidden="false" customHeight="true" outlineLevel="0" collapsed="false">
      <c r="A49" s="165"/>
      <c r="B49" s="166"/>
      <c r="C49" s="166"/>
      <c r="D49" s="176"/>
      <c r="E49" s="196" t="s">
        <v>14</v>
      </c>
      <c r="F49" s="177" t="n">
        <f aca="false">F48</f>
        <v>0</v>
      </c>
      <c r="G49" s="178" t="n">
        <f aca="false">F49+G48</f>
        <v>0</v>
      </c>
      <c r="H49" s="178" t="n">
        <f aca="false">G49+H48</f>
        <v>0</v>
      </c>
      <c r="I49" s="178" t="n">
        <f aca="false">H49+I48</f>
        <v>0</v>
      </c>
      <c r="J49" s="179" t="n">
        <f aca="false">I49+J48</f>
        <v>0</v>
      </c>
      <c r="K49" s="177" t="n">
        <f aca="false">J49+K48</f>
        <v>0</v>
      </c>
      <c r="L49" s="178" t="n">
        <f aca="false">K49+L48</f>
        <v>0</v>
      </c>
      <c r="M49" s="178" t="n">
        <f aca="false">L49+M48</f>
        <v>0</v>
      </c>
      <c r="N49" s="178" t="n">
        <f aca="false">M49+N48</f>
        <v>0</v>
      </c>
      <c r="O49" s="179" t="n">
        <f aca="false">N49+O48</f>
        <v>0</v>
      </c>
      <c r="P49" s="177" t="n">
        <f aca="false">O49+P48</f>
        <v>0</v>
      </c>
      <c r="Q49" s="178" t="n">
        <f aca="false">P49+Q48</f>
        <v>0</v>
      </c>
      <c r="R49" s="178" t="n">
        <f aca="false">Q49+R48</f>
        <v>0</v>
      </c>
      <c r="S49" s="178" t="n">
        <f aca="false">R49+S48</f>
        <v>0</v>
      </c>
      <c r="T49" s="179" t="n">
        <f aca="false">S49+T48</f>
        <v>0</v>
      </c>
      <c r="U49" s="177" t="n">
        <f aca="false">T49+U48</f>
        <v>0</v>
      </c>
      <c r="V49" s="178" t="n">
        <f aca="false">U49+V48</f>
        <v>0</v>
      </c>
      <c r="W49" s="178" t="n">
        <f aca="false">V49+W48</f>
        <v>0</v>
      </c>
      <c r="X49" s="178" t="n">
        <f aca="false">W49+X48</f>
        <v>0</v>
      </c>
      <c r="Y49" s="179" t="n">
        <f aca="false">X49+Y48</f>
        <v>0</v>
      </c>
      <c r="Z49" s="177" t="n">
        <f aca="false">Y49+Z48</f>
        <v>0</v>
      </c>
      <c r="AA49" s="178" t="n">
        <f aca="false">Z49+AA48</f>
        <v>0</v>
      </c>
      <c r="AB49" s="178" t="n">
        <f aca="false">AA49+AB48</f>
        <v>0</v>
      </c>
      <c r="AC49" s="178" t="n">
        <f aca="false">AB49+AC48</f>
        <v>0</v>
      </c>
      <c r="AD49" s="179" t="n">
        <f aca="false">AC49+AD48</f>
        <v>0</v>
      </c>
      <c r="AE49" s="177" t="n">
        <f aca="false">AD49+AE48</f>
        <v>0</v>
      </c>
      <c r="AF49" s="178" t="n">
        <f aca="false">AE49+AF48</f>
        <v>0</v>
      </c>
      <c r="AG49" s="178" t="n">
        <f aca="false">AF49+AG48</f>
        <v>0</v>
      </c>
      <c r="AH49" s="178" t="n">
        <f aca="false">AG49+AH48</f>
        <v>0</v>
      </c>
      <c r="AI49" s="178" t="n">
        <f aca="false">AH49+AI48</f>
        <v>0</v>
      </c>
      <c r="AJ49" s="179" t="n">
        <f aca="false">AI49+AJ48</f>
        <v>0</v>
      </c>
      <c r="AK49" s="197"/>
    </row>
    <row r="50" customFormat="false" ht="17.25" hidden="false" customHeight="true" outlineLevel="0" collapsed="false">
      <c r="A50" s="165"/>
      <c r="B50" s="166"/>
      <c r="C50" s="166"/>
      <c r="D50" s="181" t="s">
        <v>16</v>
      </c>
      <c r="E50" s="168" t="s">
        <v>13</v>
      </c>
      <c r="F50" s="182"/>
      <c r="G50" s="183"/>
      <c r="H50" s="183"/>
      <c r="I50" s="183"/>
      <c r="J50" s="184"/>
      <c r="K50" s="182"/>
      <c r="L50" s="183"/>
      <c r="M50" s="183"/>
      <c r="N50" s="183"/>
      <c r="O50" s="184"/>
      <c r="P50" s="182"/>
      <c r="Q50" s="183"/>
      <c r="R50" s="183"/>
      <c r="S50" s="183"/>
      <c r="T50" s="184"/>
      <c r="U50" s="182"/>
      <c r="V50" s="183"/>
      <c r="W50" s="183"/>
      <c r="X50" s="183"/>
      <c r="Y50" s="184"/>
      <c r="Z50" s="182"/>
      <c r="AA50" s="183"/>
      <c r="AB50" s="183"/>
      <c r="AC50" s="183"/>
      <c r="AD50" s="184"/>
      <c r="AE50" s="182"/>
      <c r="AF50" s="183"/>
      <c r="AG50" s="183"/>
      <c r="AH50" s="183"/>
      <c r="AI50" s="183"/>
      <c r="AJ50" s="184"/>
      <c r="AK50" s="185"/>
    </row>
    <row r="51" customFormat="false" ht="18" hidden="false" customHeight="true" outlineLevel="0" collapsed="false">
      <c r="A51" s="165"/>
      <c r="B51" s="199"/>
      <c r="C51" s="199"/>
      <c r="D51" s="201" t="s">
        <v>18</v>
      </c>
      <c r="E51" s="202" t="s">
        <v>13</v>
      </c>
      <c r="F51" s="203"/>
      <c r="G51" s="204"/>
      <c r="H51" s="204"/>
      <c r="I51" s="204"/>
      <c r="J51" s="205"/>
      <c r="K51" s="203"/>
      <c r="L51" s="204"/>
      <c r="M51" s="204"/>
      <c r="N51" s="204"/>
      <c r="O51" s="205"/>
      <c r="P51" s="203"/>
      <c r="Q51" s="204"/>
      <c r="R51" s="204"/>
      <c r="S51" s="204"/>
      <c r="T51" s="205"/>
      <c r="U51" s="203"/>
      <c r="V51" s="204"/>
      <c r="W51" s="204"/>
      <c r="X51" s="204"/>
      <c r="Y51" s="205"/>
      <c r="Z51" s="203"/>
      <c r="AA51" s="204"/>
      <c r="AB51" s="204"/>
      <c r="AC51" s="204"/>
      <c r="AD51" s="205"/>
      <c r="AE51" s="203"/>
      <c r="AF51" s="204"/>
      <c r="AG51" s="204"/>
      <c r="AH51" s="204"/>
      <c r="AI51" s="204"/>
      <c r="AJ51" s="205"/>
      <c r="AK51" s="206"/>
    </row>
    <row r="52" customFormat="false" ht="17.25" hidden="false" customHeight="true" outlineLevel="0" collapsed="false">
      <c r="A52" s="165"/>
      <c r="B52" s="158" t="s">
        <v>29</v>
      </c>
      <c r="C52" s="158" t="s">
        <v>30</v>
      </c>
      <c r="D52" s="207" t="s">
        <v>12</v>
      </c>
      <c r="E52" s="208" t="s">
        <v>13</v>
      </c>
      <c r="F52" s="161"/>
      <c r="G52" s="162"/>
      <c r="H52" s="162"/>
      <c r="I52" s="162"/>
      <c r="J52" s="163"/>
      <c r="K52" s="161"/>
      <c r="L52" s="162"/>
      <c r="M52" s="162"/>
      <c r="N52" s="162"/>
      <c r="O52" s="163"/>
      <c r="P52" s="161"/>
      <c r="Q52" s="162"/>
      <c r="R52" s="162"/>
      <c r="S52" s="162"/>
      <c r="T52" s="163"/>
      <c r="U52" s="161"/>
      <c r="V52" s="162"/>
      <c r="W52" s="162"/>
      <c r="X52" s="162"/>
      <c r="Y52" s="163"/>
      <c r="Z52" s="161"/>
      <c r="AA52" s="162"/>
      <c r="AB52" s="162"/>
      <c r="AC52" s="162"/>
      <c r="AD52" s="163"/>
      <c r="AE52" s="161"/>
      <c r="AF52" s="162"/>
      <c r="AG52" s="162"/>
      <c r="AH52" s="162"/>
      <c r="AI52" s="162"/>
      <c r="AJ52" s="163"/>
      <c r="AK52" s="209"/>
    </row>
    <row r="53" customFormat="false" ht="14.25" hidden="false" customHeight="true" outlineLevel="0" collapsed="false">
      <c r="A53" s="165"/>
      <c r="B53" s="166"/>
      <c r="C53" s="166"/>
      <c r="D53" s="167"/>
      <c r="E53" s="194" t="s">
        <v>14</v>
      </c>
      <c r="F53" s="169" t="n">
        <f aca="false">F52</f>
        <v>0</v>
      </c>
      <c r="G53" s="170" t="n">
        <f aca="false">F53+G52</f>
        <v>0</v>
      </c>
      <c r="H53" s="170" t="n">
        <f aca="false">G53+H52</f>
        <v>0</v>
      </c>
      <c r="I53" s="170" t="n">
        <f aca="false">H53+I52</f>
        <v>0</v>
      </c>
      <c r="J53" s="171" t="n">
        <f aca="false">I53+J52</f>
        <v>0</v>
      </c>
      <c r="K53" s="169" t="n">
        <f aca="false">J53+K52</f>
        <v>0</v>
      </c>
      <c r="L53" s="170" t="n">
        <f aca="false">K53+L52</f>
        <v>0</v>
      </c>
      <c r="M53" s="170" t="n">
        <f aca="false">L53+M52</f>
        <v>0</v>
      </c>
      <c r="N53" s="170" t="n">
        <f aca="false">M53+N52</f>
        <v>0</v>
      </c>
      <c r="O53" s="171" t="n">
        <f aca="false">N53+O52</f>
        <v>0</v>
      </c>
      <c r="P53" s="169" t="n">
        <f aca="false">O53+P52</f>
        <v>0</v>
      </c>
      <c r="Q53" s="170" t="n">
        <f aca="false">P53+Q52</f>
        <v>0</v>
      </c>
      <c r="R53" s="170" t="n">
        <f aca="false">Q53+R52</f>
        <v>0</v>
      </c>
      <c r="S53" s="170" t="n">
        <f aca="false">R53+S52</f>
        <v>0</v>
      </c>
      <c r="T53" s="171" t="n">
        <f aca="false">S53+T52</f>
        <v>0</v>
      </c>
      <c r="U53" s="169" t="n">
        <f aca="false">T53+U52</f>
        <v>0</v>
      </c>
      <c r="V53" s="170" t="n">
        <f aca="false">U53+V52</f>
        <v>0</v>
      </c>
      <c r="W53" s="170" t="n">
        <f aca="false">V53+W52</f>
        <v>0</v>
      </c>
      <c r="X53" s="170" t="n">
        <f aca="false">W53+X52</f>
        <v>0</v>
      </c>
      <c r="Y53" s="171" t="n">
        <f aca="false">X53+Y52</f>
        <v>0</v>
      </c>
      <c r="Z53" s="169" t="n">
        <f aca="false">Y53+Z52</f>
        <v>0</v>
      </c>
      <c r="AA53" s="170" t="n">
        <f aca="false">Z53+AA52</f>
        <v>0</v>
      </c>
      <c r="AB53" s="170" t="n">
        <f aca="false">AA53+AB52</f>
        <v>0</v>
      </c>
      <c r="AC53" s="170" t="n">
        <f aca="false">AB53+AC52</f>
        <v>0</v>
      </c>
      <c r="AD53" s="171" t="n">
        <f aca="false">AC53+AD52</f>
        <v>0</v>
      </c>
      <c r="AE53" s="169" t="n">
        <f aca="false">AD53+AE52</f>
        <v>0</v>
      </c>
      <c r="AF53" s="170" t="n">
        <f aca="false">AE53+AF52</f>
        <v>0</v>
      </c>
      <c r="AG53" s="170" t="n">
        <f aca="false">AF53+AG52</f>
        <v>0</v>
      </c>
      <c r="AH53" s="170" t="n">
        <f aca="false">AG53+AH52</f>
        <v>0</v>
      </c>
      <c r="AI53" s="170" t="n">
        <f aca="false">AH53+AI52</f>
        <v>0</v>
      </c>
      <c r="AJ53" s="171" t="n">
        <f aca="false">AI53+AJ52</f>
        <v>0</v>
      </c>
      <c r="AK53" s="195"/>
    </row>
    <row r="54" customFormat="false" ht="14.25" hidden="false" customHeight="true" outlineLevel="0" collapsed="false">
      <c r="A54" s="165"/>
      <c r="B54" s="166"/>
      <c r="C54" s="166"/>
      <c r="D54" s="167"/>
      <c r="E54" s="194" t="s">
        <v>15</v>
      </c>
      <c r="F54" s="173" t="n">
        <f aca="false">F52*34</f>
        <v>0</v>
      </c>
      <c r="G54" s="174" t="n">
        <f aca="false">G52*34</f>
        <v>0</v>
      </c>
      <c r="H54" s="174" t="n">
        <f aca="false">H52*34</f>
        <v>0</v>
      </c>
      <c r="I54" s="174" t="n">
        <f aca="false">I52*34</f>
        <v>0</v>
      </c>
      <c r="J54" s="175" t="n">
        <f aca="false">J52*34</f>
        <v>0</v>
      </c>
      <c r="K54" s="173" t="n">
        <f aca="false">K52*34</f>
        <v>0</v>
      </c>
      <c r="L54" s="174" t="n">
        <f aca="false">L52*34</f>
        <v>0</v>
      </c>
      <c r="M54" s="174" t="n">
        <f aca="false">M52*34</f>
        <v>0</v>
      </c>
      <c r="N54" s="174" t="n">
        <f aca="false">N52*34</f>
        <v>0</v>
      </c>
      <c r="O54" s="175" t="n">
        <f aca="false">O52*34</f>
        <v>0</v>
      </c>
      <c r="P54" s="173" t="n">
        <f aca="false">P52*34</f>
        <v>0</v>
      </c>
      <c r="Q54" s="174" t="n">
        <f aca="false">Q52*34</f>
        <v>0</v>
      </c>
      <c r="R54" s="174" t="n">
        <f aca="false">R52*34</f>
        <v>0</v>
      </c>
      <c r="S54" s="174" t="n">
        <f aca="false">S52*34</f>
        <v>0</v>
      </c>
      <c r="T54" s="175" t="n">
        <f aca="false">T52*34</f>
        <v>0</v>
      </c>
      <c r="U54" s="173" t="n">
        <f aca="false">U52*34</f>
        <v>0</v>
      </c>
      <c r="V54" s="174" t="n">
        <f aca="false">V52*34</f>
        <v>0</v>
      </c>
      <c r="W54" s="174" t="n">
        <f aca="false">W52*34</f>
        <v>0</v>
      </c>
      <c r="X54" s="174" t="n">
        <f aca="false">X52*34</f>
        <v>0</v>
      </c>
      <c r="Y54" s="175" t="n">
        <f aca="false">Y52*34</f>
        <v>0</v>
      </c>
      <c r="Z54" s="173" t="n">
        <f aca="false">Z52*34</f>
        <v>0</v>
      </c>
      <c r="AA54" s="174" t="n">
        <f aca="false">AA52*34</f>
        <v>0</v>
      </c>
      <c r="AB54" s="174" t="n">
        <f aca="false">AB52*34</f>
        <v>0</v>
      </c>
      <c r="AC54" s="174" t="n">
        <f aca="false">AC52*34</f>
        <v>0</v>
      </c>
      <c r="AD54" s="175" t="n">
        <f aca="false">AD52*34</f>
        <v>0</v>
      </c>
      <c r="AE54" s="173" t="n">
        <f aca="false">AE52*34</f>
        <v>0</v>
      </c>
      <c r="AF54" s="174" t="n">
        <f aca="false">AF52*34</f>
        <v>0</v>
      </c>
      <c r="AG54" s="174" t="n">
        <f aca="false">AG52*34</f>
        <v>0</v>
      </c>
      <c r="AH54" s="174" t="n">
        <f aca="false">AH52*34</f>
        <v>0</v>
      </c>
      <c r="AI54" s="174" t="n">
        <f aca="false">AI52*34</f>
        <v>0</v>
      </c>
      <c r="AJ54" s="175" t="n">
        <f aca="false">AJ52*34</f>
        <v>0</v>
      </c>
      <c r="AK54" s="195"/>
    </row>
    <row r="55" customFormat="false" ht="14.25" hidden="false" customHeight="true" outlineLevel="0" collapsed="false">
      <c r="A55" s="165"/>
      <c r="B55" s="166"/>
      <c r="C55" s="166"/>
      <c r="D55" s="176"/>
      <c r="E55" s="196" t="s">
        <v>14</v>
      </c>
      <c r="F55" s="177" t="n">
        <f aca="false">F54</f>
        <v>0</v>
      </c>
      <c r="G55" s="178" t="n">
        <f aca="false">F55+G54</f>
        <v>0</v>
      </c>
      <c r="H55" s="178" t="n">
        <f aca="false">G55+H54</f>
        <v>0</v>
      </c>
      <c r="I55" s="178" t="n">
        <f aca="false">H55+I54</f>
        <v>0</v>
      </c>
      <c r="J55" s="179" t="n">
        <f aca="false">I55+J54</f>
        <v>0</v>
      </c>
      <c r="K55" s="177" t="n">
        <f aca="false">J55+K54</f>
        <v>0</v>
      </c>
      <c r="L55" s="178" t="n">
        <f aca="false">K55+L54</f>
        <v>0</v>
      </c>
      <c r="M55" s="178" t="n">
        <f aca="false">L55+M54</f>
        <v>0</v>
      </c>
      <c r="N55" s="178" t="n">
        <f aca="false">M55+N54</f>
        <v>0</v>
      </c>
      <c r="O55" s="179" t="n">
        <f aca="false">N55+O54</f>
        <v>0</v>
      </c>
      <c r="P55" s="177" t="n">
        <f aca="false">O55+P54</f>
        <v>0</v>
      </c>
      <c r="Q55" s="178" t="n">
        <f aca="false">P55+Q54</f>
        <v>0</v>
      </c>
      <c r="R55" s="178" t="n">
        <f aca="false">Q55+R54</f>
        <v>0</v>
      </c>
      <c r="S55" s="178" t="n">
        <f aca="false">R55+S54</f>
        <v>0</v>
      </c>
      <c r="T55" s="179" t="n">
        <f aca="false">S55+T54</f>
        <v>0</v>
      </c>
      <c r="U55" s="177" t="n">
        <f aca="false">T55+U54</f>
        <v>0</v>
      </c>
      <c r="V55" s="178" t="n">
        <f aca="false">U55+V54</f>
        <v>0</v>
      </c>
      <c r="W55" s="178" t="n">
        <f aca="false">V55+W54</f>
        <v>0</v>
      </c>
      <c r="X55" s="178" t="n">
        <f aca="false">W55+X54</f>
        <v>0</v>
      </c>
      <c r="Y55" s="179" t="n">
        <f aca="false">X55+Y54</f>
        <v>0</v>
      </c>
      <c r="Z55" s="177" t="n">
        <f aca="false">Y55+Z54</f>
        <v>0</v>
      </c>
      <c r="AA55" s="178" t="n">
        <f aca="false">Z55+AA54</f>
        <v>0</v>
      </c>
      <c r="AB55" s="178" t="n">
        <f aca="false">AA55+AB54</f>
        <v>0</v>
      </c>
      <c r="AC55" s="178" t="n">
        <f aca="false">AB55+AC54</f>
        <v>0</v>
      </c>
      <c r="AD55" s="179" t="n">
        <f aca="false">AC55+AD54</f>
        <v>0</v>
      </c>
      <c r="AE55" s="177" t="n">
        <f aca="false">AD55+AE54</f>
        <v>0</v>
      </c>
      <c r="AF55" s="178" t="n">
        <f aca="false">AE55+AF54</f>
        <v>0</v>
      </c>
      <c r="AG55" s="178" t="n">
        <f aca="false">AF55+AG54</f>
        <v>0</v>
      </c>
      <c r="AH55" s="178" t="n">
        <f aca="false">AG55+AH54</f>
        <v>0</v>
      </c>
      <c r="AI55" s="178" t="n">
        <f aca="false">AH55+AI54</f>
        <v>0</v>
      </c>
      <c r="AJ55" s="179" t="n">
        <f aca="false">AI55+AJ54</f>
        <v>0</v>
      </c>
      <c r="AK55" s="197"/>
    </row>
    <row r="56" customFormat="false" ht="17.25" hidden="false" customHeight="true" outlineLevel="0" collapsed="false">
      <c r="A56" s="165"/>
      <c r="B56" s="166"/>
      <c r="C56" s="166"/>
      <c r="D56" s="181" t="s">
        <v>16</v>
      </c>
      <c r="E56" s="168" t="s">
        <v>13</v>
      </c>
      <c r="F56" s="182"/>
      <c r="G56" s="183"/>
      <c r="H56" s="183"/>
      <c r="I56" s="183"/>
      <c r="J56" s="184"/>
      <c r="K56" s="182"/>
      <c r="L56" s="183"/>
      <c r="M56" s="183"/>
      <c r="N56" s="183"/>
      <c r="O56" s="184"/>
      <c r="P56" s="182"/>
      <c r="Q56" s="183"/>
      <c r="R56" s="183"/>
      <c r="S56" s="183"/>
      <c r="T56" s="184"/>
      <c r="U56" s="182"/>
      <c r="V56" s="183"/>
      <c r="W56" s="183"/>
      <c r="X56" s="183"/>
      <c r="Y56" s="184"/>
      <c r="Z56" s="182"/>
      <c r="AA56" s="183"/>
      <c r="AB56" s="183"/>
      <c r="AC56" s="183"/>
      <c r="AD56" s="184"/>
      <c r="AE56" s="182"/>
      <c r="AF56" s="183"/>
      <c r="AG56" s="183"/>
      <c r="AH56" s="183"/>
      <c r="AI56" s="183"/>
      <c r="AJ56" s="184"/>
      <c r="AK56" s="185"/>
    </row>
    <row r="57" customFormat="false" ht="18" hidden="false" customHeight="true" outlineLevel="0" collapsed="false">
      <c r="A57" s="166"/>
      <c r="B57" s="199"/>
      <c r="C57" s="199"/>
      <c r="D57" s="201" t="s">
        <v>18</v>
      </c>
      <c r="E57" s="202" t="s">
        <v>13</v>
      </c>
      <c r="F57" s="203"/>
      <c r="G57" s="204"/>
      <c r="H57" s="204"/>
      <c r="I57" s="204"/>
      <c r="J57" s="205"/>
      <c r="K57" s="203"/>
      <c r="L57" s="204"/>
      <c r="M57" s="204"/>
      <c r="N57" s="204"/>
      <c r="O57" s="205"/>
      <c r="P57" s="203"/>
      <c r="Q57" s="204"/>
      <c r="R57" s="204"/>
      <c r="S57" s="204"/>
      <c r="T57" s="205"/>
      <c r="U57" s="203"/>
      <c r="V57" s="204"/>
      <c r="W57" s="204"/>
      <c r="X57" s="204"/>
      <c r="Y57" s="205"/>
      <c r="Z57" s="203"/>
      <c r="AA57" s="204"/>
      <c r="AB57" s="204"/>
      <c r="AC57" s="204"/>
      <c r="AD57" s="205"/>
      <c r="AE57" s="203"/>
      <c r="AF57" s="204"/>
      <c r="AG57" s="204"/>
      <c r="AH57" s="204"/>
      <c r="AI57" s="204"/>
      <c r="AJ57" s="205"/>
      <c r="AK57" s="206"/>
    </row>
    <row r="58" customFormat="false" ht="17.25" hidden="false" customHeight="true" outlineLevel="0" collapsed="false">
      <c r="A58" s="198"/>
      <c r="B58" s="231" t="s">
        <v>31</v>
      </c>
      <c r="C58" s="158" t="s">
        <v>32</v>
      </c>
      <c r="D58" s="159" t="s">
        <v>12</v>
      </c>
      <c r="E58" s="210" t="s">
        <v>13</v>
      </c>
      <c r="F58" s="211"/>
      <c r="G58" s="212"/>
      <c r="H58" s="212"/>
      <c r="I58" s="212"/>
      <c r="J58" s="232"/>
      <c r="K58" s="211"/>
      <c r="L58" s="212"/>
      <c r="M58" s="212"/>
      <c r="N58" s="212"/>
      <c r="O58" s="213"/>
      <c r="P58" s="211"/>
      <c r="Q58" s="212"/>
      <c r="R58" s="212"/>
      <c r="S58" s="212"/>
      <c r="T58" s="213"/>
      <c r="U58" s="211"/>
      <c r="V58" s="212"/>
      <c r="W58" s="212"/>
      <c r="X58" s="212"/>
      <c r="Y58" s="213"/>
      <c r="Z58" s="211"/>
      <c r="AA58" s="212"/>
      <c r="AB58" s="212"/>
      <c r="AC58" s="212"/>
      <c r="AD58" s="213"/>
      <c r="AE58" s="211"/>
      <c r="AF58" s="212"/>
      <c r="AG58" s="212"/>
      <c r="AH58" s="212"/>
      <c r="AI58" s="212"/>
      <c r="AJ58" s="213"/>
      <c r="AK58" s="214"/>
    </row>
    <row r="59" customFormat="false" ht="14.25" hidden="false" customHeight="true" outlineLevel="0" collapsed="false">
      <c r="A59" s="165"/>
      <c r="B59" s="166"/>
      <c r="C59" s="166"/>
      <c r="D59" s="167"/>
      <c r="E59" s="194" t="s">
        <v>14</v>
      </c>
      <c r="F59" s="169" t="n">
        <f aca="false">F58</f>
        <v>0</v>
      </c>
      <c r="G59" s="170" t="n">
        <f aca="false">F59+G58</f>
        <v>0</v>
      </c>
      <c r="H59" s="170" t="n">
        <f aca="false">G59+H58</f>
        <v>0</v>
      </c>
      <c r="I59" s="170" t="n">
        <f aca="false">H59+I58</f>
        <v>0</v>
      </c>
      <c r="J59" s="233" t="n">
        <f aca="false">I59+J58</f>
        <v>0</v>
      </c>
      <c r="K59" s="169" t="n">
        <f aca="false">J59+K58</f>
        <v>0</v>
      </c>
      <c r="L59" s="170" t="n">
        <f aca="false">K59+L58</f>
        <v>0</v>
      </c>
      <c r="M59" s="170" t="n">
        <f aca="false">L59+M58</f>
        <v>0</v>
      </c>
      <c r="N59" s="170" t="n">
        <f aca="false">M59+N58</f>
        <v>0</v>
      </c>
      <c r="O59" s="171" t="n">
        <f aca="false">N59+O58</f>
        <v>0</v>
      </c>
      <c r="P59" s="169" t="n">
        <f aca="false">O59+P58</f>
        <v>0</v>
      </c>
      <c r="Q59" s="170" t="n">
        <f aca="false">P59+Q58</f>
        <v>0</v>
      </c>
      <c r="R59" s="170" t="n">
        <f aca="false">Q59+R58</f>
        <v>0</v>
      </c>
      <c r="S59" s="170" t="n">
        <f aca="false">R59+S58</f>
        <v>0</v>
      </c>
      <c r="T59" s="171" t="n">
        <f aca="false">S59+T58</f>
        <v>0</v>
      </c>
      <c r="U59" s="169" t="n">
        <f aca="false">T59+U58</f>
        <v>0</v>
      </c>
      <c r="V59" s="170" t="n">
        <f aca="false">U59+V58</f>
        <v>0</v>
      </c>
      <c r="W59" s="170" t="n">
        <f aca="false">V59+W58</f>
        <v>0</v>
      </c>
      <c r="X59" s="170" t="n">
        <f aca="false">W59+X58</f>
        <v>0</v>
      </c>
      <c r="Y59" s="171" t="n">
        <f aca="false">X59+Y58</f>
        <v>0</v>
      </c>
      <c r="Z59" s="169" t="n">
        <f aca="false">Y59+Z58</f>
        <v>0</v>
      </c>
      <c r="AA59" s="170" t="n">
        <f aca="false">Z59+AA58</f>
        <v>0</v>
      </c>
      <c r="AB59" s="170" t="n">
        <f aca="false">AA59+AB58</f>
        <v>0</v>
      </c>
      <c r="AC59" s="170" t="n">
        <f aca="false">AB59+AC58</f>
        <v>0</v>
      </c>
      <c r="AD59" s="171" t="n">
        <f aca="false">AC59+AD58</f>
        <v>0</v>
      </c>
      <c r="AE59" s="169" t="n">
        <f aca="false">AD59+AE58</f>
        <v>0</v>
      </c>
      <c r="AF59" s="170" t="n">
        <f aca="false">AE59+AF58</f>
        <v>0</v>
      </c>
      <c r="AG59" s="170" t="n">
        <f aca="false">AF59+AG58</f>
        <v>0</v>
      </c>
      <c r="AH59" s="170" t="n">
        <f aca="false">AG59+AH58</f>
        <v>0</v>
      </c>
      <c r="AI59" s="170" t="n">
        <f aca="false">AH59+AI58</f>
        <v>0</v>
      </c>
      <c r="AJ59" s="171" t="n">
        <f aca="false">AI59+AJ58</f>
        <v>0</v>
      </c>
      <c r="AK59" s="195"/>
    </row>
    <row r="60" customFormat="false" ht="14.25" hidden="false" customHeight="true" outlineLevel="0" collapsed="false">
      <c r="A60" s="165"/>
      <c r="B60" s="166"/>
      <c r="C60" s="166"/>
      <c r="D60" s="167"/>
      <c r="E60" s="194" t="s">
        <v>15</v>
      </c>
      <c r="F60" s="173" t="n">
        <f aca="false">F58*34</f>
        <v>0</v>
      </c>
      <c r="G60" s="174" t="n">
        <f aca="false">G58*34</f>
        <v>0</v>
      </c>
      <c r="H60" s="174" t="n">
        <f aca="false">H58*34</f>
        <v>0</v>
      </c>
      <c r="I60" s="174" t="n">
        <f aca="false">I58*34</f>
        <v>0</v>
      </c>
      <c r="J60" s="234" t="n">
        <f aca="false">J58*34</f>
        <v>0</v>
      </c>
      <c r="K60" s="173" t="n">
        <f aca="false">K58*34</f>
        <v>0</v>
      </c>
      <c r="L60" s="174" t="n">
        <f aca="false">L58*34</f>
        <v>0</v>
      </c>
      <c r="M60" s="174" t="n">
        <f aca="false">M58*34</f>
        <v>0</v>
      </c>
      <c r="N60" s="174" t="n">
        <f aca="false">N58*34</f>
        <v>0</v>
      </c>
      <c r="O60" s="175" t="n">
        <f aca="false">O58*34</f>
        <v>0</v>
      </c>
      <c r="P60" s="173" t="n">
        <f aca="false">P58*34</f>
        <v>0</v>
      </c>
      <c r="Q60" s="174" t="n">
        <f aca="false">Q58*34</f>
        <v>0</v>
      </c>
      <c r="R60" s="174" t="n">
        <f aca="false">R58*34</f>
        <v>0</v>
      </c>
      <c r="S60" s="174" t="n">
        <f aca="false">S58*34</f>
        <v>0</v>
      </c>
      <c r="T60" s="175" t="n">
        <f aca="false">T58*34</f>
        <v>0</v>
      </c>
      <c r="U60" s="173" t="n">
        <f aca="false">U58*34</f>
        <v>0</v>
      </c>
      <c r="V60" s="174" t="n">
        <f aca="false">V58*34</f>
        <v>0</v>
      </c>
      <c r="W60" s="174" t="n">
        <f aca="false">W58*34</f>
        <v>0</v>
      </c>
      <c r="X60" s="174" t="n">
        <f aca="false">X58*34</f>
        <v>0</v>
      </c>
      <c r="Y60" s="175" t="n">
        <f aca="false">Y58*34</f>
        <v>0</v>
      </c>
      <c r="Z60" s="173" t="n">
        <f aca="false">Z58*34</f>
        <v>0</v>
      </c>
      <c r="AA60" s="174" t="n">
        <f aca="false">AA58*34</f>
        <v>0</v>
      </c>
      <c r="AB60" s="174" t="n">
        <f aca="false">AB58*34</f>
        <v>0</v>
      </c>
      <c r="AC60" s="174" t="n">
        <f aca="false">AC58*34</f>
        <v>0</v>
      </c>
      <c r="AD60" s="175" t="n">
        <f aca="false">AD58*34</f>
        <v>0</v>
      </c>
      <c r="AE60" s="173" t="n">
        <f aca="false">AE58*34</f>
        <v>0</v>
      </c>
      <c r="AF60" s="174" t="n">
        <f aca="false">AF58*34</f>
        <v>0</v>
      </c>
      <c r="AG60" s="174" t="n">
        <f aca="false">AG58*34</f>
        <v>0</v>
      </c>
      <c r="AH60" s="174" t="n">
        <f aca="false">AH58*34</f>
        <v>0</v>
      </c>
      <c r="AI60" s="174" t="n">
        <f aca="false">AI58*34</f>
        <v>0</v>
      </c>
      <c r="AJ60" s="175" t="n">
        <f aca="false">AJ58*34</f>
        <v>0</v>
      </c>
      <c r="AK60" s="195"/>
    </row>
    <row r="61" customFormat="false" ht="14.25" hidden="false" customHeight="true" outlineLevel="0" collapsed="false">
      <c r="A61" s="165"/>
      <c r="B61" s="166"/>
      <c r="C61" s="166"/>
      <c r="D61" s="176"/>
      <c r="E61" s="196" t="s">
        <v>14</v>
      </c>
      <c r="F61" s="177" t="n">
        <f aca="false">F60</f>
        <v>0</v>
      </c>
      <c r="G61" s="178" t="n">
        <f aca="false">F61+G60</f>
        <v>0</v>
      </c>
      <c r="H61" s="178" t="n">
        <f aca="false">G61+H60</f>
        <v>0</v>
      </c>
      <c r="I61" s="178" t="n">
        <f aca="false">H61+I60</f>
        <v>0</v>
      </c>
      <c r="J61" s="235" t="n">
        <f aca="false">I61+J60</f>
        <v>0</v>
      </c>
      <c r="K61" s="177" t="n">
        <f aca="false">J61+K60</f>
        <v>0</v>
      </c>
      <c r="L61" s="178" t="n">
        <f aca="false">K61+L60</f>
        <v>0</v>
      </c>
      <c r="M61" s="178" t="n">
        <f aca="false">L61+M60</f>
        <v>0</v>
      </c>
      <c r="N61" s="178" t="n">
        <f aca="false">M61+N60</f>
        <v>0</v>
      </c>
      <c r="O61" s="179" t="n">
        <f aca="false">N61+O60</f>
        <v>0</v>
      </c>
      <c r="P61" s="177" t="n">
        <f aca="false">O61+P60</f>
        <v>0</v>
      </c>
      <c r="Q61" s="178" t="n">
        <f aca="false">P61+Q60</f>
        <v>0</v>
      </c>
      <c r="R61" s="178" t="n">
        <f aca="false">Q61+R60</f>
        <v>0</v>
      </c>
      <c r="S61" s="178" t="n">
        <f aca="false">R61+S60</f>
        <v>0</v>
      </c>
      <c r="T61" s="179" t="n">
        <f aca="false">S61+T60</f>
        <v>0</v>
      </c>
      <c r="U61" s="177" t="n">
        <f aca="false">T61+U60</f>
        <v>0</v>
      </c>
      <c r="V61" s="178" t="n">
        <f aca="false">U61+V60</f>
        <v>0</v>
      </c>
      <c r="W61" s="178" t="n">
        <f aca="false">V61+W60</f>
        <v>0</v>
      </c>
      <c r="X61" s="178" t="n">
        <f aca="false">W61+X60</f>
        <v>0</v>
      </c>
      <c r="Y61" s="179" t="n">
        <f aca="false">X61+Y60</f>
        <v>0</v>
      </c>
      <c r="Z61" s="177" t="n">
        <f aca="false">Y61+Z60</f>
        <v>0</v>
      </c>
      <c r="AA61" s="178" t="n">
        <f aca="false">Z61+AA60</f>
        <v>0</v>
      </c>
      <c r="AB61" s="178" t="n">
        <f aca="false">AA61+AB60</f>
        <v>0</v>
      </c>
      <c r="AC61" s="178" t="n">
        <f aca="false">AB61+AC60</f>
        <v>0</v>
      </c>
      <c r="AD61" s="179" t="n">
        <f aca="false">AC61+AD60</f>
        <v>0</v>
      </c>
      <c r="AE61" s="177" t="n">
        <f aca="false">AD61+AE60</f>
        <v>0</v>
      </c>
      <c r="AF61" s="178" t="n">
        <f aca="false">AE61+AF60</f>
        <v>0</v>
      </c>
      <c r="AG61" s="178" t="n">
        <f aca="false">AF61+AG60</f>
        <v>0</v>
      </c>
      <c r="AH61" s="178" t="n">
        <f aca="false">AG61+AH60</f>
        <v>0</v>
      </c>
      <c r="AI61" s="178" t="n">
        <f aca="false">AH61+AI60</f>
        <v>0</v>
      </c>
      <c r="AJ61" s="179" t="n">
        <f aca="false">AI61+AJ60</f>
        <v>0</v>
      </c>
      <c r="AK61" s="197"/>
    </row>
    <row r="62" customFormat="false" ht="17.25" hidden="false" customHeight="true" outlineLevel="0" collapsed="false">
      <c r="A62" s="165"/>
      <c r="B62" s="166"/>
      <c r="C62" s="166"/>
      <c r="D62" s="181" t="s">
        <v>16</v>
      </c>
      <c r="E62" s="168" t="s">
        <v>13</v>
      </c>
      <c r="F62" s="182"/>
      <c r="G62" s="183"/>
      <c r="H62" s="183"/>
      <c r="I62" s="183"/>
      <c r="J62" s="236"/>
      <c r="K62" s="182"/>
      <c r="L62" s="183"/>
      <c r="M62" s="183"/>
      <c r="N62" s="183"/>
      <c r="O62" s="184"/>
      <c r="P62" s="182"/>
      <c r="Q62" s="183"/>
      <c r="R62" s="183"/>
      <c r="S62" s="183"/>
      <c r="T62" s="184"/>
      <c r="U62" s="182"/>
      <c r="V62" s="183"/>
      <c r="W62" s="183"/>
      <c r="X62" s="183"/>
      <c r="Y62" s="184"/>
      <c r="Z62" s="182"/>
      <c r="AA62" s="183"/>
      <c r="AB62" s="183"/>
      <c r="AC62" s="183"/>
      <c r="AD62" s="184"/>
      <c r="AE62" s="182"/>
      <c r="AF62" s="183"/>
      <c r="AG62" s="183"/>
      <c r="AH62" s="183"/>
      <c r="AI62" s="183"/>
      <c r="AJ62" s="184"/>
      <c r="AK62" s="185"/>
    </row>
    <row r="63" customFormat="false" ht="17.25" hidden="false" customHeight="true" outlineLevel="0" collapsed="false">
      <c r="A63" s="165"/>
      <c r="B63" s="166"/>
      <c r="C63" s="166"/>
      <c r="D63" s="181" t="s">
        <v>18</v>
      </c>
      <c r="E63" s="168" t="s">
        <v>13</v>
      </c>
      <c r="F63" s="182"/>
      <c r="G63" s="183"/>
      <c r="H63" s="183"/>
      <c r="I63" s="183"/>
      <c r="J63" s="236"/>
      <c r="K63" s="182"/>
      <c r="L63" s="183"/>
      <c r="M63" s="183"/>
      <c r="N63" s="183"/>
      <c r="O63" s="184"/>
      <c r="P63" s="182"/>
      <c r="Q63" s="183"/>
      <c r="R63" s="183"/>
      <c r="S63" s="183"/>
      <c r="T63" s="184"/>
      <c r="U63" s="182"/>
      <c r="V63" s="183"/>
      <c r="W63" s="183"/>
      <c r="X63" s="183"/>
      <c r="Y63" s="184"/>
      <c r="Z63" s="182"/>
      <c r="AA63" s="183"/>
      <c r="AB63" s="183"/>
      <c r="AC63" s="183"/>
      <c r="AD63" s="184"/>
      <c r="AE63" s="182"/>
      <c r="AF63" s="183"/>
      <c r="AG63" s="183"/>
      <c r="AH63" s="183"/>
      <c r="AI63" s="183"/>
      <c r="AJ63" s="184"/>
      <c r="AK63" s="185"/>
    </row>
    <row r="64" customFormat="false" ht="17.25" hidden="false" customHeight="true" outlineLevel="0" collapsed="false">
      <c r="A64" s="165"/>
      <c r="B64" s="166"/>
      <c r="C64" s="166"/>
      <c r="D64" s="188" t="s">
        <v>12</v>
      </c>
      <c r="E64" s="189" t="s">
        <v>13</v>
      </c>
      <c r="F64" s="190"/>
      <c r="G64" s="191"/>
      <c r="H64" s="191"/>
      <c r="I64" s="191"/>
      <c r="J64" s="237"/>
      <c r="K64" s="190"/>
      <c r="L64" s="191"/>
      <c r="M64" s="191"/>
      <c r="N64" s="191"/>
      <c r="O64" s="192"/>
      <c r="P64" s="190"/>
      <c r="Q64" s="191"/>
      <c r="R64" s="191"/>
      <c r="S64" s="191"/>
      <c r="T64" s="192"/>
      <c r="U64" s="190"/>
      <c r="V64" s="191"/>
      <c r="W64" s="191"/>
      <c r="X64" s="191"/>
      <c r="Y64" s="192"/>
      <c r="Z64" s="190"/>
      <c r="AA64" s="191"/>
      <c r="AB64" s="191"/>
      <c r="AC64" s="191"/>
      <c r="AD64" s="192"/>
      <c r="AE64" s="190"/>
      <c r="AF64" s="191"/>
      <c r="AG64" s="191"/>
      <c r="AH64" s="191"/>
      <c r="AI64" s="191"/>
      <c r="AJ64" s="192"/>
      <c r="AK64" s="193"/>
    </row>
    <row r="65" customFormat="false" ht="14.25" hidden="false" customHeight="true" outlineLevel="0" collapsed="false">
      <c r="A65" s="165"/>
      <c r="B65" s="166"/>
      <c r="C65" s="166"/>
      <c r="D65" s="167"/>
      <c r="E65" s="194" t="s">
        <v>14</v>
      </c>
      <c r="F65" s="169"/>
      <c r="G65" s="170"/>
      <c r="H65" s="170"/>
      <c r="I65" s="170"/>
      <c r="J65" s="233"/>
      <c r="K65" s="169"/>
      <c r="L65" s="170"/>
      <c r="M65" s="170"/>
      <c r="N65" s="170"/>
      <c r="O65" s="171"/>
      <c r="P65" s="169"/>
      <c r="Q65" s="170"/>
      <c r="R65" s="170"/>
      <c r="S65" s="170"/>
      <c r="T65" s="171"/>
      <c r="U65" s="169"/>
      <c r="V65" s="170"/>
      <c r="W65" s="170"/>
      <c r="X65" s="170"/>
      <c r="Y65" s="171"/>
      <c r="Z65" s="169"/>
      <c r="AA65" s="170"/>
      <c r="AB65" s="170"/>
      <c r="AC65" s="170"/>
      <c r="AD65" s="171"/>
      <c r="AE65" s="169"/>
      <c r="AF65" s="170"/>
      <c r="AG65" s="170"/>
      <c r="AH65" s="170"/>
      <c r="AI65" s="170"/>
      <c r="AJ65" s="171"/>
      <c r="AK65" s="195"/>
    </row>
    <row r="66" customFormat="false" ht="14.25" hidden="false" customHeight="true" outlineLevel="0" collapsed="false">
      <c r="A66" s="165"/>
      <c r="B66" s="166"/>
      <c r="C66" s="166"/>
      <c r="D66" s="167"/>
      <c r="E66" s="194" t="s">
        <v>15</v>
      </c>
      <c r="F66" s="173"/>
      <c r="G66" s="174"/>
      <c r="H66" s="174"/>
      <c r="I66" s="174"/>
      <c r="J66" s="234"/>
      <c r="K66" s="173"/>
      <c r="L66" s="174"/>
      <c r="M66" s="174"/>
      <c r="N66" s="174"/>
      <c r="O66" s="175"/>
      <c r="P66" s="173"/>
      <c r="Q66" s="174"/>
      <c r="R66" s="174"/>
      <c r="S66" s="174"/>
      <c r="T66" s="175"/>
      <c r="U66" s="173"/>
      <c r="V66" s="174"/>
      <c r="W66" s="174"/>
      <c r="X66" s="174"/>
      <c r="Y66" s="175"/>
      <c r="Z66" s="173"/>
      <c r="AA66" s="174"/>
      <c r="AB66" s="174"/>
      <c r="AC66" s="174"/>
      <c r="AD66" s="175"/>
      <c r="AE66" s="173"/>
      <c r="AF66" s="174"/>
      <c r="AG66" s="174"/>
      <c r="AH66" s="174"/>
      <c r="AI66" s="174"/>
      <c r="AJ66" s="175"/>
      <c r="AK66" s="195"/>
    </row>
    <row r="67" customFormat="false" ht="14.25" hidden="false" customHeight="true" outlineLevel="0" collapsed="false">
      <c r="A67" s="165"/>
      <c r="B67" s="166"/>
      <c r="C67" s="166"/>
      <c r="D67" s="176"/>
      <c r="E67" s="196" t="s">
        <v>14</v>
      </c>
      <c r="F67" s="177"/>
      <c r="G67" s="178"/>
      <c r="H67" s="178"/>
      <c r="I67" s="178"/>
      <c r="J67" s="235"/>
      <c r="K67" s="177"/>
      <c r="L67" s="178"/>
      <c r="M67" s="178"/>
      <c r="N67" s="178"/>
      <c r="O67" s="179"/>
      <c r="P67" s="177"/>
      <c r="Q67" s="178"/>
      <c r="R67" s="178"/>
      <c r="S67" s="178"/>
      <c r="T67" s="179"/>
      <c r="U67" s="177"/>
      <c r="V67" s="178"/>
      <c r="W67" s="178"/>
      <c r="X67" s="178"/>
      <c r="Y67" s="179"/>
      <c r="Z67" s="177"/>
      <c r="AA67" s="178"/>
      <c r="AB67" s="178"/>
      <c r="AC67" s="178"/>
      <c r="AD67" s="179"/>
      <c r="AE67" s="177"/>
      <c r="AF67" s="178"/>
      <c r="AG67" s="178"/>
      <c r="AH67" s="178"/>
      <c r="AI67" s="178"/>
      <c r="AJ67" s="179"/>
      <c r="AK67" s="197"/>
    </row>
    <row r="68" customFormat="false" ht="17.25" hidden="false" customHeight="true" outlineLevel="0" collapsed="false">
      <c r="A68" s="165"/>
      <c r="B68" s="166"/>
      <c r="C68" s="166"/>
      <c r="D68" s="181" t="s">
        <v>16</v>
      </c>
      <c r="E68" s="168" t="s">
        <v>13</v>
      </c>
      <c r="F68" s="182"/>
      <c r="G68" s="183"/>
      <c r="H68" s="183"/>
      <c r="I68" s="183"/>
      <c r="J68" s="236"/>
      <c r="K68" s="182"/>
      <c r="L68" s="183"/>
      <c r="M68" s="183"/>
      <c r="N68" s="183"/>
      <c r="O68" s="184"/>
      <c r="P68" s="182"/>
      <c r="Q68" s="183"/>
      <c r="R68" s="183"/>
      <c r="S68" s="183"/>
      <c r="T68" s="184"/>
      <c r="U68" s="182"/>
      <c r="V68" s="183"/>
      <c r="W68" s="183"/>
      <c r="X68" s="183"/>
      <c r="Y68" s="184"/>
      <c r="Z68" s="182"/>
      <c r="AA68" s="183"/>
      <c r="AB68" s="183"/>
      <c r="AC68" s="183"/>
      <c r="AD68" s="184"/>
      <c r="AE68" s="182"/>
      <c r="AF68" s="183"/>
      <c r="AG68" s="183"/>
      <c r="AH68" s="183"/>
      <c r="AI68" s="183"/>
      <c r="AJ68" s="184"/>
      <c r="AK68" s="185"/>
    </row>
    <row r="69" customFormat="false" ht="18" hidden="false" customHeight="true" outlineLevel="0" collapsed="false">
      <c r="A69" s="215"/>
      <c r="B69" s="216"/>
      <c r="C69" s="216"/>
      <c r="D69" s="217" t="s">
        <v>18</v>
      </c>
      <c r="E69" s="218" t="s">
        <v>13</v>
      </c>
      <c r="F69" s="219"/>
      <c r="G69" s="220"/>
      <c r="H69" s="220"/>
      <c r="I69" s="220"/>
      <c r="J69" s="238"/>
      <c r="K69" s="219"/>
      <c r="L69" s="220"/>
      <c r="M69" s="220"/>
      <c r="N69" s="220"/>
      <c r="O69" s="221"/>
      <c r="P69" s="219"/>
      <c r="Q69" s="220"/>
      <c r="R69" s="220"/>
      <c r="S69" s="220"/>
      <c r="T69" s="221"/>
      <c r="U69" s="219"/>
      <c r="V69" s="220"/>
      <c r="W69" s="220"/>
      <c r="X69" s="220"/>
      <c r="Y69" s="221"/>
      <c r="Z69" s="219"/>
      <c r="AA69" s="220"/>
      <c r="AB69" s="220"/>
      <c r="AC69" s="220"/>
      <c r="AD69" s="221"/>
      <c r="AE69" s="219"/>
      <c r="AF69" s="220"/>
      <c r="AG69" s="220"/>
      <c r="AH69" s="220"/>
      <c r="AI69" s="220"/>
      <c r="AJ69" s="221"/>
      <c r="AK69" s="222"/>
    </row>
    <row r="70" customFormat="false" ht="18" hidden="false" customHeight="true" outlineLevel="0" collapsed="false">
      <c r="A70" s="239" t="s">
        <v>33</v>
      </c>
      <c r="B70" s="240"/>
      <c r="C70" s="241"/>
      <c r="D70" s="225" t="s">
        <v>12</v>
      </c>
      <c r="E70" s="242" t="s">
        <v>15</v>
      </c>
      <c r="F70" s="243" t="n">
        <f aca="false">SUM(F4+F10+F16+F28+F34+F40+F46+F52+F58+F64)</f>
        <v>2897</v>
      </c>
      <c r="G70" s="244" t="n">
        <f aca="false">SUM(G4+G10+G16+G28+G34+G40+G46+G52+G58+G64)</f>
        <v>250</v>
      </c>
      <c r="H70" s="244" t="n">
        <f aca="false">SUM(H4+H10+H16+H28+H34+H40+H46+H52+H58+H64)</f>
        <v>100</v>
      </c>
      <c r="I70" s="244" t="n">
        <f aca="false">SUM(I4+I10+I16+I28+I34+I40+I46+I52+I58+I64)</f>
        <v>125</v>
      </c>
      <c r="J70" s="245" t="n">
        <f aca="false">SUM(J4+J10+J16+J28+J34+J40+J46+J52+J58+J64)</f>
        <v>300</v>
      </c>
      <c r="K70" s="243" t="n">
        <f aca="false">SUM(K4+K10+K16+K28+K34+K40+K46+K52+K58+K64)</f>
        <v>1000</v>
      </c>
      <c r="L70" s="244" t="n">
        <f aca="false">SUM(L4+L10+L16+L28+L34+L40+L46+L52+L58+L64)</f>
        <v>415</v>
      </c>
      <c r="M70" s="244" t="n">
        <f aca="false">SUM(M4+M10+M16+M28+M34+M40+M46+M52+M58+M64)</f>
        <v>0</v>
      </c>
      <c r="N70" s="244" t="n">
        <f aca="false">SUM(N4+N10+N16+N28+N34+N40+N46+N52+N58+N64)</f>
        <v>0</v>
      </c>
      <c r="O70" s="245" t="n">
        <f aca="false">SUM(O4+O10+O16+O28+O34+O40+O46+O52+O58+O64)</f>
        <v>0</v>
      </c>
      <c r="P70" s="243" t="n">
        <f aca="false">SUM(P4+P10+P16+P28+P34+P40+P46+P52+P58+P64)</f>
        <v>200</v>
      </c>
      <c r="Q70" s="244" t="n">
        <f aca="false">SUM(Q4+Q10+Q16+Q28+Q34+Q40+Q46+Q52+Q58+Q64)</f>
        <v>0</v>
      </c>
      <c r="R70" s="244" t="n">
        <f aca="false">SUM(R4+R10+R16+R28+R34+R40+R46+R52+R58+R64)</f>
        <v>0</v>
      </c>
      <c r="S70" s="244" t="n">
        <f aca="false">SUM(S4+S10+S16+S28+S34+S40+S46+S52+S58+S64)</f>
        <v>300</v>
      </c>
      <c r="T70" s="245" t="n">
        <f aca="false">SUM(T4+T10+T16+T28+T34+T40+T46+T52+T58+T64)</f>
        <v>39</v>
      </c>
      <c r="U70" s="243" t="n">
        <f aca="false">SUM(U4+U10+U16+U28+U34+U40+U46+U52+U58+U64)</f>
        <v>0</v>
      </c>
      <c r="V70" s="244" t="n">
        <f aca="false">SUM(V4+V10+V16+V28+V34+V40+V46+V52+V58+V64)</f>
        <v>0</v>
      </c>
      <c r="W70" s="244" t="n">
        <f aca="false">SUM(W4+W10+W16+W28+W34+W40+W46+W52+W58+W64)</f>
        <v>0</v>
      </c>
      <c r="X70" s="244" t="n">
        <f aca="false">SUM(X4+X10+X16+X28+X34+X40+X46+X52+X58+X64)</f>
        <v>0</v>
      </c>
      <c r="Y70" s="245" t="n">
        <f aca="false">SUM(Y4+Y10+Y16+Y28+Y34+Y40+Y46+Y52+Y58+Y64)</f>
        <v>45</v>
      </c>
      <c r="Z70" s="243" t="n">
        <f aca="false">SUM(Z4+Z10+Z16+Z28+Z34+Z40+Z46+Z52+Z58+Z64)</f>
        <v>0</v>
      </c>
      <c r="AA70" s="244" t="n">
        <f aca="false">SUM(AA4+AA10+AA16+AA28+AA34+AA40+AA46+AA52+AA58+AA64)</f>
        <v>0</v>
      </c>
      <c r="AB70" s="244" t="n">
        <f aca="false">SUM(AB4+AB10+AB16+AB28+AB34+AB40+AB46+AB52+AB58+AB64)</f>
        <v>0</v>
      </c>
      <c r="AC70" s="244" t="n">
        <f aca="false">SUM(AC4+AC10+AC16+AC28+AC34+AC40+AC46+AC52+AC58+AC64)</f>
        <v>0</v>
      </c>
      <c r="AD70" s="245" t="n">
        <f aca="false">SUM(AD4+AD10+AD16+AD28+AD34+AD40+AD46+AD52+AD58+AD64)</f>
        <v>0</v>
      </c>
      <c r="AE70" s="243" t="n">
        <f aca="false">SUM(AE4+AE10+AE16+AE28+AE34+AE40+AE46+AE52+AE58+AE64)</f>
        <v>450</v>
      </c>
      <c r="AF70" s="244" t="n">
        <f aca="false">SUM(AF4+AF10+AF16+AF28+AF34+AF40+AF46+AF52+AF58+AF64)</f>
        <v>0</v>
      </c>
      <c r="AG70" s="244" t="n">
        <f aca="false">SUM(AG4+AG10+AG16+AG28+AG34+AG40+AG46+AG52+AG58+AG64)</f>
        <v>0</v>
      </c>
      <c r="AH70" s="244" t="n">
        <f aca="false">SUM(AH4+AH10+AH16+AH28+AH34+AH40+AH46+AH52+AH58+AH64)</f>
        <v>0</v>
      </c>
      <c r="AI70" s="245" t="n">
        <f aca="false">SUM(AI4+AI10+AI16+AI28+AI34+AI40+AI46+AI52+AI58+AI64)</f>
        <v>0</v>
      </c>
      <c r="AJ70" s="246" t="n">
        <f aca="false">SUM(AJ4+AJ10+AJ16+AJ28+AJ34+AJ40+AJ46+AJ52+AJ58+AJ64)</f>
        <v>0</v>
      </c>
      <c r="AK70" s="247" t="n">
        <f aca="false">SUM(F70:AJ70)</f>
        <v>6121</v>
      </c>
    </row>
    <row r="71" customFormat="false" ht="18" hidden="false" customHeight="true" outlineLevel="0" collapsed="false">
      <c r="A71" s="248"/>
      <c r="B71" s="249"/>
      <c r="C71" s="250"/>
      <c r="D71" s="251"/>
      <c r="E71" s="202" t="s">
        <v>14</v>
      </c>
      <c r="F71" s="252" t="n">
        <f aca="false">SUM(F6+F12+F18+F24+F30+F36+F42+F48+F54+F60+F67)</f>
        <v>98498</v>
      </c>
      <c r="G71" s="253" t="n">
        <f aca="false">SUM(G6+G12+G18+G24+G30+G36+G42+G48+G54+G60+G67)</f>
        <v>8500</v>
      </c>
      <c r="H71" s="253" t="n">
        <f aca="false">SUM(H6+H12+H18+H24+H30+H36+H42+H48+H54+H60+H67)</f>
        <v>3400</v>
      </c>
      <c r="I71" s="253" t="n">
        <f aca="false">SUM(I6+I12+I18+I24+I30+I36+I42+I48+I54+I60+I67)</f>
        <v>4250</v>
      </c>
      <c r="J71" s="254" t="n">
        <f aca="false">SUM(J6+J12+J18+J24+J30+J36+J42+J48+J54+J60+J67)</f>
        <v>10200</v>
      </c>
      <c r="K71" s="252" t="n">
        <f aca="false">SUM(K6+K12+K18+K24+K30+K36+K42+K48+K54+K60+K67)</f>
        <v>34000</v>
      </c>
      <c r="L71" s="253" t="n">
        <f aca="false">SUM(L6+L12+L18+L24+L30+L36+L42+L48+L54+L60+L67)</f>
        <v>14110</v>
      </c>
      <c r="M71" s="253" t="n">
        <f aca="false">SUM(M6+M12+M18+M24+M30+M36+M42+M48+M54+M60+M67)</f>
        <v>0</v>
      </c>
      <c r="N71" s="253" t="n">
        <f aca="false">SUM(N6+N12+N18+N24+N30+N36+N42+N48+N54+N60+N67)</f>
        <v>0</v>
      </c>
      <c r="O71" s="254" t="n">
        <f aca="false">SUM(O6+O12+O18+O24+O30+O36+O42+O48+O54+O60+O67)</f>
        <v>0</v>
      </c>
      <c r="P71" s="252" t="n">
        <f aca="false">SUM(P6+P12+P18+P24+P30+P36+P42+P48+P54+P60+P67)</f>
        <v>6800</v>
      </c>
      <c r="Q71" s="253" t="n">
        <f aca="false">SUM(Q6+Q12+Q18+Q24+Q30+Q36+Q42+Q48+Q54+Q60+Q67)</f>
        <v>0</v>
      </c>
      <c r="R71" s="253" t="n">
        <f aca="false">SUM(R6+R12+R18+R24+R30+R36+R42+R48+R54+R60+R67)</f>
        <v>0</v>
      </c>
      <c r="S71" s="253" t="n">
        <f aca="false">SUM(S6+S12+S18+S24+S30+S36+S42+S48+S54+S60+S67)</f>
        <v>10200</v>
      </c>
      <c r="T71" s="254" t="n">
        <f aca="false">SUM(T6+T12+T18+T24+T30+T36+T42+T48+T54+T60+T67)</f>
        <v>1326</v>
      </c>
      <c r="U71" s="255" t="n">
        <f aca="false">SUM(U6+U12+U18+U24+U30+U36+U42+U48+U54+U60+U67)</f>
        <v>0</v>
      </c>
      <c r="V71" s="253" t="n">
        <f aca="false">SUM(V6+V12+V18+V24+V30+V36+V42+V48+V54+V60+V67)</f>
        <v>0</v>
      </c>
      <c r="W71" s="253" t="n">
        <f aca="false">SUM(W6+W12+W18+W24+W30+W36+W42+W48+W54+W60+W67)</f>
        <v>0</v>
      </c>
      <c r="X71" s="253" t="n">
        <f aca="false">SUM(X6+X12+X18+X24+X30+X36+X42+X48+X54+X60+X67)</f>
        <v>0</v>
      </c>
      <c r="Y71" s="254" t="n">
        <f aca="false">SUM(Y6+Y12+Y18+Y24+Y30+Y36+Y42+Y48+Y54+Y60+Y67)</f>
        <v>1530</v>
      </c>
      <c r="Z71" s="252" t="n">
        <f aca="false">SUM(Z6+Z12+Z18+Z24+Z30+Z36+Z42+Z48+Z54+Z60+Z67)</f>
        <v>0</v>
      </c>
      <c r="AA71" s="253" t="n">
        <f aca="false">SUM(AA6+AA12+AA18+AA24+AA30+AA36+AA42+AA48+AA54+AA60+AA67)</f>
        <v>0</v>
      </c>
      <c r="AB71" s="253" t="n">
        <f aca="false">SUM(AB6+AB12+AB18+AB24+AB30+AB36+AB42+AB48+AB54+AB60+AB67)</f>
        <v>0</v>
      </c>
      <c r="AC71" s="253" t="n">
        <f aca="false">SUM(AC6+AC12+AC18+AC24+AC30+AC36+AC42+AC48+AC54+AC60+AC67)</f>
        <v>0</v>
      </c>
      <c r="AD71" s="254" t="n">
        <f aca="false">SUM(AD6+AD12+AD18+AD24+AD30+AD36+AD42+AD48+AD54+AD60+AD67)</f>
        <v>0</v>
      </c>
      <c r="AE71" s="255" t="n">
        <f aca="false">SUM(AE6+AE12+AE18+AE24+AE30+AE36+AE42+AE48+AE54+AE60+AE67)</f>
        <v>15300</v>
      </c>
      <c r="AF71" s="253" t="n">
        <f aca="false">SUM(AF6+AF12+AF18+AF24+AF30+AF36+AF42+AF48+AF54+AF60+AF67)</f>
        <v>0</v>
      </c>
      <c r="AG71" s="253" t="n">
        <f aca="false">SUM(AG6+AG12+AG18+AG24+AG30+AG36+AG42+AG48+AG54+AG60+AG67)</f>
        <v>0</v>
      </c>
      <c r="AH71" s="253" t="n">
        <f aca="false">SUM(AH6+AH12+AH18+AH24+AH30+AH36+AH42+AH48+AH54+AH60+AH67)</f>
        <v>0</v>
      </c>
      <c r="AI71" s="253" t="n">
        <f aca="false">SUM(AI6+AI12+AI18+AI24+AI30+AI36+AI42+AI48+AI54+AI60+AI67)</f>
        <v>0</v>
      </c>
      <c r="AJ71" s="254" t="n">
        <f aca="false">SUM(AJ6+AJ12+AJ18+AJ24+AJ30+AJ36+AJ42+AJ48+AJ54+AJ60+AJ67)</f>
        <v>0</v>
      </c>
      <c r="AK71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1:41:12Z</dcterms:created>
  <dc:creator>関西システムプロダクト株式会社</dc:creator>
  <dc:description/>
  <dc:language>en-US</dc:language>
  <cp:lastModifiedBy>kspntusr</cp:lastModifiedBy>
  <cp:lastPrinted>2003-03-31T07:51:20Z</cp:lastPrinted>
  <dcterms:modified xsi:type="dcterms:W3CDTF">2014-05-28T05:22:53Z</dcterms:modified>
  <cp:revision>0</cp:revision>
  <dc:subject/>
  <dc:title/>
</cp:coreProperties>
</file>